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GC" sheetId="1" state="visible" r:id="rId2"/>
    <sheet name="Contents" sheetId="2" state="visible" r:id="rId3"/>
    <sheet name="AGGREGATE Analysis" sheetId="3" state="visible" r:id="rId4"/>
    <sheet name="SUBTOTAL Reminder" sheetId="4" state="visible" r:id="rId5"/>
    <sheet name="AGGREGATE Criteria" sheetId="5" state="visible" r:id="rId6"/>
    <sheet name="AGGREGATE Example" sheetId="6" state="visible" r:id="rId7"/>
    <sheet name="LARGE Example" sheetId="7" state="visible" r:id="rId8"/>
  </sheets>
  <definedNames>
    <definedName function="false" hidden="false" localSheetId="2" name="_xlnm.Print_Area" vbProcedure="false">'AGGREGATE Analysis'!$B$1:$P$30</definedName>
    <definedName function="false" hidden="false" localSheetId="4" name="_xlnm.Print_Area" vbProcedure="false">'AGGREGATE Criteria'!$A$1:$M$35</definedName>
    <definedName function="false" hidden="false" localSheetId="4" name="_xlnm.Print_Titles" vbProcedure="false">'AGGREGATE Criteria'!$1:$5</definedName>
    <definedName function="false" hidden="false" localSheetId="5" name="_xlnm.Print_Area" vbProcedure="false">'AGGREGATE Example'!$A$1:$P$59</definedName>
    <definedName function="false" hidden="false" localSheetId="5" name="_xlnm.Print_Titles" vbProcedure="false">'AGGREGATE Example'!$1:$5</definedName>
    <definedName function="false" hidden="false" localSheetId="1" name="_xlnm.Print_Area" vbProcedure="false">Contents!$B$1:$Q$14</definedName>
    <definedName function="false" hidden="false" localSheetId="1" name="_xlnm.Print_Titles" vbProcedure="false">Contents!$1:$7</definedName>
    <definedName function="false" hidden="false" localSheetId="0" name="_xlnm.Print_Area" vbProcedure="false">GC!$B$1:$P$30</definedName>
    <definedName function="false" hidden="false" localSheetId="3" name="_xlnm.Print_Area" vbProcedure="false">'SUBTOTAL Reminder'!$A$1:$O$45</definedName>
    <definedName function="false" hidden="false" localSheetId="3" name="_xlnm.Print_Titles" vbProcedure="false">'SUBTOTAL Reminder'!$1:$5</definedName>
    <definedName function="false" hidden="false" name="AGGREGATE_Function_Number" vbProcedure="false">'AGGREGATE Example'!$K$52</definedName>
    <definedName function="false" hidden="false" name="AGGREGATE_Option_Number" vbProcedure="false">'AGGREGATE Example'!$L$52</definedName>
    <definedName function="false" hidden="false" name="AGGREGATE_Range" vbProcedure="false">'AGGREGATE Example'!$I$14:$I$49</definedName>
    <definedName function="false" hidden="false" name="Excluded" vbProcedure="false">'SUBTOTAL Reminder'!$M$15:$M$25</definedName>
    <definedName function="false" hidden="false" name="Function" vbProcedure="false">'SUBTOTAL Reminder'!$N$15:$N$25</definedName>
    <definedName function="false" hidden="false" name="HL_Home" vbProcedure="false">Contents!$B$1</definedName>
    <definedName function="false" hidden="false" name="Included" vbProcedure="false">'SUBTOTAL Reminder'!$L$15:$L$25</definedName>
    <definedName function="false" hidden="false" name="Model_Name" vbProcedure="false">GC!$C$10</definedName>
    <definedName function="false" hidden="false" name="SUBTOTAL_Function_Number" vbProcedure="false">'SUBTOTAL Reminder'!$M$39</definedName>
    <definedName function="false" hidden="false" name="SUBTOTAL_Range" vbProcedure="false">'SUBTOTAL Reminder'!$I$15:$I$35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localSheetId="4" name="Excluded" vbProcedure="false">'AGGREGATE Criteria'!$G$15:$G$25</definedName>
    <definedName function="false" hidden="false" localSheetId="4" name="Function" vbProcedure="false">'AGGREGATE Criteria'!$H$15:$H$25</definedName>
    <definedName function="false" hidden="false" localSheetId="4" name="Included" vbProcedure="false">'AGGREGATE Criteria'!$F$15:$F$25</definedName>
    <definedName function="false" hidden="false" localSheetId="4" name="SUBTOTAL_Function_Number" vbProcedure="false">'AGGREGATE Criteria'!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GC</t>
  </si>
  <si>
    <t xml:space="preserve">SumProduct Pty Ltd</t>
  </si>
  <si>
    <t xml:space="preserve">AGGREGATE Example</t>
  </si>
  <si>
    <t xml:space="preserve">Go to Table of Contents</t>
  </si>
  <si>
    <t xml:space="preserve">Primary Developer:  Liam Bastick</t>
  </si>
  <si>
    <t xml:space="preserve">General Cover Notes:</t>
  </si>
  <si>
    <t xml:space="preserve">Simple illustration of Excel's AGGREGATE function compared to the SUBTOTAL function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Total Pages:</t>
  </si>
  <si>
    <t xml:space="preserve">SC</t>
  </si>
  <si>
    <t xml:space="preserve">AGGREGATE Analysis</t>
  </si>
  <si>
    <t xml:space="preserve">Section 1.</t>
  </si>
  <si>
    <t xml:space="preserve">ç</t>
  </si>
  <si>
    <t xml:space="preserve">è</t>
  </si>
  <si>
    <t xml:space="preserve">Section Cover Notes:</t>
  </si>
  <si>
    <t xml:space="preserve">SUBTOTAL and AGGREGATE analysis.</t>
  </si>
  <si>
    <t xml:space="preserve">SUBTOTAL Reminder</t>
  </si>
  <si>
    <t xml:space="preserve">Simple Example</t>
  </si>
  <si>
    <t xml:space="preserve">Requirement</t>
  </si>
  <si>
    <t xml:space="preserve">Hidden Values</t>
  </si>
  <si>
    <t xml:space="preserve">Date</t>
  </si>
  <si>
    <t xml:space="preserve">Customer</t>
  </si>
  <si>
    <t xml:space="preserve">Product</t>
  </si>
  <si>
    <t xml:space="preserve">Price</t>
  </si>
  <si>
    <t xml:space="preserve">Included</t>
  </si>
  <si>
    <t xml:space="preserve">Excluded</t>
  </si>
  <si>
    <t xml:space="preserve">Function</t>
  </si>
  <si>
    <t xml:space="preserve">Annie</t>
  </si>
  <si>
    <t xml:space="preserve">A</t>
  </si>
  <si>
    <t xml:space="preserve">AVERAGE</t>
  </si>
  <si>
    <t xml:space="preserve">Brad</t>
  </si>
  <si>
    <t xml:space="preserve">B</t>
  </si>
  <si>
    <t xml:space="preserve">COUNT</t>
  </si>
  <si>
    <t xml:space="preserve">Charlie</t>
  </si>
  <si>
    <t xml:space="preserve">COUNTA</t>
  </si>
  <si>
    <t xml:space="preserve">Dipak</t>
  </si>
  <si>
    <t xml:space="preserve">MAX</t>
  </si>
  <si>
    <t xml:space="preserve">MIN</t>
  </si>
  <si>
    <t xml:space="preserve">PRODUCT</t>
  </si>
  <si>
    <t xml:space="preserve">D</t>
  </si>
  <si>
    <t xml:space="preserve">STDEV</t>
  </si>
  <si>
    <t xml:space="preserve">STDEVP</t>
  </si>
  <si>
    <t xml:space="preserve">SUM</t>
  </si>
  <si>
    <t xml:space="preserve">VAR</t>
  </si>
  <si>
    <t xml:space="preserve">VARP</t>
  </si>
  <si>
    <t xml:space="preserve">SUBTOTAL Function Number</t>
  </si>
  <si>
    <t xml:space="preserve">AGGREGATE Criteria</t>
  </si>
  <si>
    <t xml:space="preserve">Comparison</t>
  </si>
  <si>
    <t xml:space="preserve">SUBTOTAL</t>
  </si>
  <si>
    <t xml:space="preserve">AGGREGATE</t>
  </si>
  <si>
    <t xml:space="preserve">Optional Argument Required</t>
  </si>
  <si>
    <t xml:space="preserve">Value</t>
  </si>
  <si>
    <t xml:space="preserve">Explanation</t>
  </si>
  <si>
    <r>
      <rPr>
        <sz val="8"/>
        <color rgb="FF0069B3"/>
        <rFont val="Arial"/>
        <family val="2"/>
      </rPr>
      <t xml:space="preserve">Ignore nested </t>
    </r>
    <r>
      <rPr>
        <b val="true"/>
        <sz val="8"/>
        <color rgb="FF0069B3"/>
        <rFont val="Arial"/>
        <family val="2"/>
      </rPr>
      <t xml:space="preserve">SUBTOTAL</t>
    </r>
    <r>
      <rPr>
        <sz val="8"/>
        <color rgb="FF0069B3"/>
        <rFont val="Arial"/>
        <family val="2"/>
      </rPr>
      <t xml:space="preserve"> and </t>
    </r>
    <r>
      <rPr>
        <b val="true"/>
        <sz val="8"/>
        <color rgb="FF0069B3"/>
        <rFont val="Arial"/>
        <family val="2"/>
      </rPr>
      <t xml:space="preserve">AGGREGATE</t>
    </r>
    <r>
      <rPr>
        <sz val="8"/>
        <color rgb="FF0069B3"/>
        <rFont val="Arial"/>
        <family val="2"/>
      </rPr>
      <t xml:space="preserve"> functions</t>
    </r>
  </si>
  <si>
    <r>
      <rPr>
        <sz val="8"/>
        <color rgb="FF0069B3"/>
        <rFont val="Arial"/>
        <family val="2"/>
      </rPr>
      <t xml:space="preserve">Ignore nested </t>
    </r>
    <r>
      <rPr>
        <b val="true"/>
        <sz val="8"/>
        <color rgb="FF0069B3"/>
        <rFont val="Arial"/>
        <family val="2"/>
      </rPr>
      <t xml:space="preserve">SUBTOTAL</t>
    </r>
    <r>
      <rPr>
        <sz val="8"/>
        <color rgb="FF0069B3"/>
        <rFont val="Arial"/>
        <family val="2"/>
      </rPr>
      <t xml:space="preserve">, </t>
    </r>
    <r>
      <rPr>
        <b val="true"/>
        <sz val="8"/>
        <color rgb="FF0069B3"/>
        <rFont val="Arial"/>
        <family val="2"/>
      </rPr>
      <t xml:space="preserve">AGGREGATE</t>
    </r>
    <r>
      <rPr>
        <sz val="8"/>
        <color rgb="FF0069B3"/>
        <rFont val="Arial"/>
        <family val="2"/>
      </rPr>
      <t xml:space="preserve"> functions and hidden rows</t>
    </r>
  </si>
  <si>
    <r>
      <rPr>
        <sz val="8"/>
        <color rgb="FF0069B3"/>
        <rFont val="Arial"/>
        <family val="2"/>
      </rPr>
      <t xml:space="preserve">Ignore nested </t>
    </r>
    <r>
      <rPr>
        <b val="true"/>
        <sz val="8"/>
        <color rgb="FF0069B3"/>
        <rFont val="Arial"/>
        <family val="2"/>
      </rPr>
      <t xml:space="preserve">SUBTOTAL</t>
    </r>
    <r>
      <rPr>
        <sz val="8"/>
        <color rgb="FF0069B3"/>
        <rFont val="Arial"/>
        <family val="2"/>
      </rPr>
      <t xml:space="preserve">, </t>
    </r>
    <r>
      <rPr>
        <b val="true"/>
        <sz val="8"/>
        <color rgb="FF0069B3"/>
        <rFont val="Arial"/>
        <family val="2"/>
      </rPr>
      <t xml:space="preserve">AGGREGATE</t>
    </r>
    <r>
      <rPr>
        <sz val="8"/>
        <color rgb="FF0069B3"/>
        <rFont val="Arial"/>
        <family val="2"/>
      </rPr>
      <t xml:space="preserve"> functions and error values</t>
    </r>
  </si>
  <si>
    <r>
      <rPr>
        <sz val="8"/>
        <color rgb="FF0069B3"/>
        <rFont val="Arial"/>
        <family val="2"/>
      </rPr>
      <t xml:space="preserve">Ignore nested </t>
    </r>
    <r>
      <rPr>
        <b val="true"/>
        <sz val="8"/>
        <color rgb="FF0069B3"/>
        <rFont val="Arial"/>
        <family val="2"/>
      </rPr>
      <t xml:space="preserve">SUBTOTAL</t>
    </r>
    <r>
      <rPr>
        <sz val="8"/>
        <color rgb="FF0069B3"/>
        <rFont val="Arial"/>
        <family val="2"/>
      </rPr>
      <t xml:space="preserve">, </t>
    </r>
    <r>
      <rPr>
        <b val="true"/>
        <sz val="8"/>
        <color rgb="FF0069B3"/>
        <rFont val="Arial"/>
        <family val="2"/>
      </rPr>
      <t xml:space="preserve">AGGREGATE</t>
    </r>
    <r>
      <rPr>
        <sz val="8"/>
        <color rgb="FF0069B3"/>
        <rFont val="Arial"/>
        <family val="2"/>
      </rPr>
      <t xml:space="preserve"> functions, hidden rows and error values</t>
    </r>
  </si>
  <si>
    <t xml:space="preserve">Ignore nothing</t>
  </si>
  <si>
    <t xml:space="preserve">Ignore hidden rows</t>
  </si>
  <si>
    <t xml:space="preserve">STDEV.S</t>
  </si>
  <si>
    <t xml:space="preserve">Ignore error values</t>
  </si>
  <si>
    <t xml:space="preserve">STDEV.P</t>
  </si>
  <si>
    <t xml:space="preserve">Ignore hidden rows and error values</t>
  </si>
  <si>
    <t xml:space="preserve">VAR.S</t>
  </si>
  <si>
    <t xml:space="preserve">VAR.P</t>
  </si>
  <si>
    <t xml:space="preserve">MEDIAN</t>
  </si>
  <si>
    <t xml:space="preserve">MODE.SNGL</t>
  </si>
  <si>
    <t xml:space="preserve">LARGE</t>
  </si>
  <si>
    <t xml:space="preserve">LARGE(Array,k)</t>
  </si>
  <si>
    <t xml:space="preserve">SMALL</t>
  </si>
  <si>
    <t xml:space="preserve">SMALL(Array.k)</t>
  </si>
  <si>
    <t xml:space="preserve">PERCENTILE.INC</t>
  </si>
  <si>
    <t xml:space="preserve">PERCENTILE.INC(Array,k)</t>
  </si>
  <si>
    <t xml:space="preserve">QUARTILE.INC</t>
  </si>
  <si>
    <t xml:space="preserve">QUARTILE.INC(Array,Quart)</t>
  </si>
  <si>
    <t xml:space="preserve">PERCENTILE.EXC</t>
  </si>
  <si>
    <t xml:space="preserve">PERCENTILE.EXC(Array,k)</t>
  </si>
  <si>
    <t xml:space="preserve">QUARTILE.EXC</t>
  </si>
  <si>
    <t xml:space="preserve">QUARTILE.EXC(Array,Quart)</t>
  </si>
  <si>
    <t xml:space="preserve">Simple (!) Example</t>
  </si>
  <si>
    <t xml:space="preserve">Function Number</t>
  </si>
  <si>
    <t xml:space="preserve">OVERALL</t>
  </si>
  <si>
    <t xml:space="preserve">Option Number</t>
  </si>
  <si>
    <t xml:space="preserve">LARGE Example Using AGGREGATE</t>
  </si>
  <si>
    <t xml:space="preserve">Sample Data</t>
  </si>
  <si>
    <t xml:space="preserve">Data</t>
  </si>
  <si>
    <t xml:space="preserve">dog</t>
  </si>
  <si>
    <r>
      <rPr>
        <b val="true"/>
        <sz val="8"/>
        <color rgb="FFFF0000"/>
        <rFont val="Arial"/>
        <family val="2"/>
      </rPr>
      <t xml:space="preserve">K</t>
    </r>
    <r>
      <rPr>
        <sz val="8"/>
        <rFont val="Arial"/>
        <family val="0"/>
      </rPr>
      <t xml:space="preserve">th largest</t>
    </r>
  </si>
  <si>
    <t xml:space="preserve">Resul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;;;"/>
    <numFmt numFmtId="173" formatCode="_(#,##0_);\(#,##0\);_(\-_)"/>
    <numFmt numFmtId="174" formatCode="General"/>
    <numFmt numFmtId="175" formatCode="[$-409]m/d/yyyy"/>
    <numFmt numFmtId="176" formatCode="_-\$* #,##0.00_-;&quot;-$&quot;* #,##0.00_-;_-\$* \-??_-;_-@_-"/>
    <numFmt numFmtId="177" formatCode="_-\$* #,##0.00_-;&quot;-$&quot;* #,##0.00_-;_-\$* \-_-;_-@_-"/>
    <numFmt numFmtId="178" formatCode="_(#,##0_);\(#,##0\);_(0_)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sz val="11"/>
      <color rgb="FFFFFFFF"/>
      <name val="Calibri"/>
      <family val="2"/>
    </font>
    <font>
      <sz val="11"/>
      <color rgb="FF808000"/>
      <name val="Calibri"/>
      <family val="2"/>
    </font>
    <font>
      <sz val="8"/>
      <color rgb="FF07275C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CC5EB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AAF5B"/>
        <bgColor rgb="FFC0C0C0"/>
      </patternFill>
    </fill>
    <fill>
      <patternFill patternType="solid">
        <fgColor rgb="FF99CCFF"/>
        <bgColor rgb="FF8CC5E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" applyFont="true" applyBorder="true" applyAlignment="false" applyProtection="true"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41" fillId="4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4" fontId="8" fillId="0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77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3" fontId="34" fillId="0" borderId="0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21" fillId="0" borderId="0" xfId="77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3" fontId="35" fillId="0" borderId="0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4" fontId="8" fillId="5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5" borderId="0" xfId="4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5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5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7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6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2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5" borderId="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2" borderId="2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6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6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6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27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7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27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Empty" xfId="40"/>
    <cellStyle name="Hyperlink Arrow" xfId="41"/>
    <cellStyle name="Hyperlink Check" xfId="42"/>
    <cellStyle name="Hyperlink Text" xfId="43"/>
    <cellStyle name="Lookup Table Heading" xfId="44"/>
    <cellStyle name="Lookup Table Label" xfId="45"/>
    <cellStyle name="Lookup Table Number" xfId="46"/>
    <cellStyle name="Model Name" xfId="47"/>
    <cellStyle name="Period Title" xfId="48"/>
    <cellStyle name="Presentation Currency" xfId="49"/>
    <cellStyle name="Presentation Date" xfId="50"/>
    <cellStyle name="Presentation Heading 1" xfId="51"/>
    <cellStyle name="Presentation Heading 2" xfId="52"/>
    <cellStyle name="Presentation Heading 3" xfId="53"/>
    <cellStyle name="Presentation Heading 4" xfId="54"/>
    <cellStyle name="Presentation Hyperlink Arrow" xfId="55"/>
    <cellStyle name="Presentation Hyperlink Check" xfId="56"/>
    <cellStyle name="Presentation Hyperlink Text" xfId="57"/>
    <cellStyle name="Presentation Model Name" xfId="58"/>
    <cellStyle name="Presentation Multiple" xfId="59"/>
    <cellStyle name="Presentation Normal" xfId="60"/>
    <cellStyle name="Presentation Number" xfId="61"/>
    <cellStyle name="Presentation Percentage" xfId="62"/>
    <cellStyle name="Presentation Period Title" xfId="63"/>
    <cellStyle name="Presentation Section Number" xfId="64"/>
    <cellStyle name="Presentation Sheet Title" xfId="65"/>
    <cellStyle name="Presentation Year" xfId="66"/>
    <cellStyle name="Right Currency" xfId="67"/>
    <cellStyle name="Right Date" xfId="68"/>
    <cellStyle name="Right Multiple" xfId="69"/>
    <cellStyle name="Right Number" xfId="70"/>
    <cellStyle name="Right Percentage" xfId="71"/>
    <cellStyle name="Right Year" xfId="72"/>
    <cellStyle name="Section Number" xfId="73"/>
    <cellStyle name="Sheet Title" xfId="74"/>
    <cellStyle name="TOC 1" xfId="75"/>
    <cellStyle name="TOC 2" xfId="76"/>
    <cellStyle name="TOC 3" xfId="77"/>
    <cellStyle name="TOC 4" xfId="78"/>
    <cellStyle name="Excel_BuiltIn_Heading 4" xfId="79"/>
    <cellStyle name="Excel_BuiltIn_Heading 3" xfId="80"/>
    <cellStyle name="Excel_BuiltIn_Heading 1" xfId="81"/>
    <cellStyle name="Excel_BuiltIn_Heading 2" xfId="82"/>
    <cellStyle name="Excel_BuiltIn_Accent1" xfId="83"/>
    <cellStyle name="Excel_BuiltIn_Neutral" xfId="84"/>
    <cellStyle name="Excel_BuiltIn_40% - Accent4" xfId="85"/>
  </cellStyles>
  <dxfs count="11"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C5EB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AAF5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7275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640</xdr:colOff>
      <xdr:row>8</xdr:row>
      <xdr:rowOff>0</xdr:rowOff>
    </xdr:from>
    <xdr:to>
      <xdr:col>13</xdr:col>
      <xdr:colOff>360</xdr:colOff>
      <xdr:row>17</xdr:row>
      <xdr:rowOff>6480</xdr:rowOff>
    </xdr:to>
    <xdr:sp>
      <xdr:nvSpPr>
        <xdr:cNvPr id="0" name="Text Box 2"/>
        <xdr:cNvSpPr/>
      </xdr:nvSpPr>
      <xdr:spPr>
        <a:xfrm>
          <a:off x="4345200" y="1015920"/>
          <a:ext cx="2772360" cy="1327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77000</xdr:colOff>
      <xdr:row>16</xdr:row>
      <xdr:rowOff>127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16800" y="1701720"/>
          <a:ext cx="21189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18720</xdr:rowOff>
    </xdr:from>
    <xdr:to>
      <xdr:col>9</xdr:col>
      <xdr:colOff>19800</xdr:colOff>
      <xdr:row>40</xdr:row>
      <xdr:rowOff>38160</xdr:rowOff>
    </xdr:to>
    <xdr:sp>
      <xdr:nvSpPr>
        <xdr:cNvPr id="2" name="Text Box 2"/>
        <xdr:cNvSpPr/>
      </xdr:nvSpPr>
      <xdr:spPr>
        <a:xfrm>
          <a:off x="1063800" y="4111200"/>
          <a:ext cx="3174840" cy="51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ess this button to group / ungroup and see how it affects the SUBTOTAL Function when function numbers 101 - 111 inclusive are chos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81760</xdr:colOff>
      <xdr:row>40</xdr:row>
      <xdr:rowOff>82440</xdr:rowOff>
    </xdr:from>
    <xdr:to>
      <xdr:col>14</xdr:col>
      <xdr:colOff>19440</xdr:colOff>
      <xdr:row>43</xdr:row>
      <xdr:rowOff>38520</xdr:rowOff>
    </xdr:to>
    <xdr:sp>
      <xdr:nvSpPr>
        <xdr:cNvPr id="3" name="Text Box 2"/>
        <xdr:cNvSpPr/>
      </xdr:nvSpPr>
      <xdr:spPr>
        <a:xfrm>
          <a:off x="8386200" y="4670280"/>
          <a:ext cx="2348280" cy="336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the value in this cell to see how SUBTOTAL work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360</xdr:colOff>
      <xdr:row>39</xdr:row>
      <xdr:rowOff>5760</xdr:rowOff>
    </xdr:from>
    <xdr:to>
      <xdr:col>12</xdr:col>
      <xdr:colOff>1481760</xdr:colOff>
      <xdr:row>41</xdr:row>
      <xdr:rowOff>123840</xdr:rowOff>
    </xdr:to>
    <xdr:cxnSp>
      <xdr:nvCxnSpPr>
        <xdr:cNvPr id="4" name="Straight Arrow Connector 7"/>
        <xdr:cNvCxnSpPr>
          <a:stCxn id="5" idx="1"/>
        </xdr:cNvCxnSpPr>
      </xdr:nvCxnSpPr>
      <xdr:spPr>
        <a:xfrm flipH="1" flipV="1">
          <a:off x="7606800" y="4466520"/>
          <a:ext cx="779760" cy="372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-720</xdr:colOff>
      <xdr:row>26</xdr:row>
      <xdr:rowOff>75960</xdr:rowOff>
    </xdr:from>
    <xdr:to>
      <xdr:col>4</xdr:col>
      <xdr:colOff>212760</xdr:colOff>
      <xdr:row>38</xdr:row>
      <xdr:rowOff>72720</xdr:rowOff>
    </xdr:to>
    <xdr:cxnSp>
      <xdr:nvCxnSpPr>
        <xdr:cNvPr id="6" name="Straight Arrow Connector 13"/>
        <xdr:cNvCxnSpPr>
          <a:stCxn id="7" idx="1"/>
        </xdr:cNvCxnSpPr>
      </xdr:nvCxnSpPr>
      <xdr:spPr>
        <a:xfrm flipH="1" flipV="1">
          <a:off x="-720" y="3774960"/>
          <a:ext cx="1064880" cy="594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</xdr:row>
      <xdr:rowOff>0</xdr:rowOff>
    </xdr:from>
    <xdr:to>
      <xdr:col>9</xdr:col>
      <xdr:colOff>7200</xdr:colOff>
      <xdr:row>54</xdr:row>
      <xdr:rowOff>114120</xdr:rowOff>
    </xdr:to>
    <xdr:sp>
      <xdr:nvSpPr>
        <xdr:cNvPr id="8" name="Text Box 2"/>
        <xdr:cNvSpPr/>
      </xdr:nvSpPr>
      <xdr:spPr>
        <a:xfrm>
          <a:off x="1063800" y="5086440"/>
          <a:ext cx="3162240" cy="501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ess this button to group / ungroup and see how it affects the AGGREGATE Function when function numbers 1-19 inclusive are chosen alongside option numbers 0-7 inclusiv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7480</xdr:colOff>
      <xdr:row>54</xdr:row>
      <xdr:rowOff>101520</xdr:rowOff>
    </xdr:from>
    <xdr:to>
      <xdr:col>10</xdr:col>
      <xdr:colOff>1206360</xdr:colOff>
      <xdr:row>57</xdr:row>
      <xdr:rowOff>57240</xdr:rowOff>
    </xdr:to>
    <xdr:sp>
      <xdr:nvSpPr>
        <xdr:cNvPr id="9" name="Text Box 2"/>
        <xdr:cNvSpPr/>
      </xdr:nvSpPr>
      <xdr:spPr>
        <a:xfrm>
          <a:off x="4576320" y="5575320"/>
          <a:ext cx="1909440" cy="336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the value in this cell to see how AGGREGATE work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52</xdr:row>
      <xdr:rowOff>6120</xdr:rowOff>
    </xdr:from>
    <xdr:to>
      <xdr:col>10</xdr:col>
      <xdr:colOff>748800</xdr:colOff>
      <xdr:row>54</xdr:row>
      <xdr:rowOff>101520</xdr:rowOff>
    </xdr:to>
    <xdr:cxnSp>
      <xdr:nvCxnSpPr>
        <xdr:cNvPr id="10" name="Straight Arrow Connector 3"/>
        <xdr:cNvCxnSpPr>
          <a:stCxn id="11" idx="0"/>
        </xdr:cNvCxnSpPr>
      </xdr:nvCxnSpPr>
      <xdr:spPr>
        <a:xfrm flipV="1">
          <a:off x="5531040" y="5225760"/>
          <a:ext cx="497520" cy="3499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120</xdr:colOff>
      <xdr:row>32</xdr:row>
      <xdr:rowOff>69120</xdr:rowOff>
    </xdr:from>
    <xdr:to>
      <xdr:col>4</xdr:col>
      <xdr:colOff>212760</xdr:colOff>
      <xdr:row>52</xdr:row>
      <xdr:rowOff>117360</xdr:rowOff>
    </xdr:to>
    <xdr:cxnSp>
      <xdr:nvCxnSpPr>
        <xdr:cNvPr id="12" name="Straight Arrow Connector 4"/>
        <xdr:cNvCxnSpPr>
          <a:stCxn id="13" idx="1"/>
        </xdr:cNvCxnSpPr>
      </xdr:nvCxnSpPr>
      <xdr:spPr>
        <a:xfrm flipH="1" flipV="1">
          <a:off x="6120" y="4542840"/>
          <a:ext cx="1058040" cy="794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02480</xdr:colOff>
      <xdr:row>54</xdr:row>
      <xdr:rowOff>101520</xdr:rowOff>
    </xdr:from>
    <xdr:to>
      <xdr:col>12</xdr:col>
      <xdr:colOff>816840</xdr:colOff>
      <xdr:row>57</xdr:row>
      <xdr:rowOff>57240</xdr:rowOff>
    </xdr:to>
    <xdr:sp>
      <xdr:nvSpPr>
        <xdr:cNvPr id="14" name="Text Box 2"/>
        <xdr:cNvSpPr/>
      </xdr:nvSpPr>
      <xdr:spPr>
        <a:xfrm>
          <a:off x="7150680" y="5575320"/>
          <a:ext cx="1902240" cy="336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the value in this cell to decide which data is in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1680</xdr:colOff>
      <xdr:row>52</xdr:row>
      <xdr:rowOff>6120</xdr:rowOff>
    </xdr:from>
    <xdr:to>
      <xdr:col>11</xdr:col>
      <xdr:colOff>1353600</xdr:colOff>
      <xdr:row>54</xdr:row>
      <xdr:rowOff>101520</xdr:rowOff>
    </xdr:to>
    <xdr:cxnSp>
      <xdr:nvCxnSpPr>
        <xdr:cNvPr id="15" name="Straight Arrow Connector 12"/>
        <xdr:cNvCxnSpPr>
          <a:stCxn id="16" idx="0"/>
        </xdr:cNvCxnSpPr>
      </xdr:nvCxnSpPr>
      <xdr:spPr>
        <a:xfrm flipH="1" flipV="1">
          <a:off x="7499880" y="5225760"/>
          <a:ext cx="602280" cy="3499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353600</xdr:colOff>
      <xdr:row>52</xdr:row>
      <xdr:rowOff>-360</xdr:rowOff>
    </xdr:from>
    <xdr:to>
      <xdr:col>14</xdr:col>
      <xdr:colOff>65520</xdr:colOff>
      <xdr:row>54</xdr:row>
      <xdr:rowOff>101520</xdr:rowOff>
    </xdr:to>
    <xdr:cxnSp>
      <xdr:nvCxnSpPr>
        <xdr:cNvPr id="17" name="Straight Arrow Connector 15"/>
        <xdr:cNvCxnSpPr>
          <a:stCxn id="18" idx="0"/>
        </xdr:cNvCxnSpPr>
      </xdr:nvCxnSpPr>
      <xdr:spPr>
        <a:xfrm flipV="1">
          <a:off x="8101800" y="5219280"/>
          <a:ext cx="1868760" cy="3564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0" zeroHeight="false" outlineLevelRow="0" outlineLevelCol="0"/>
  <cols>
    <col collapsed="false" customWidth="true" hidden="false" outlineLevel="0" max="4" min="3" style="0" width="3.76"/>
  </cols>
  <sheetData>
    <row r="1" customFormat="false" ht="10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5" hidden="false" customHeight="false" outlineLevel="0" collapsed="false">
      <c r="C10" s="3" t="s">
        <v>2</v>
      </c>
    </row>
    <row r="11" customFormat="false" ht="10.5" hidden="false" customHeight="false" outlineLevel="0" collapsed="false">
      <c r="C11" s="4" t="s">
        <v>3</v>
      </c>
      <c r="D11" s="4"/>
      <c r="E11" s="4"/>
      <c r="F11" s="4"/>
    </row>
    <row r="19" customFormat="false" ht="10.5" hidden="false" customHeight="false" outlineLevel="0" collapsed="false">
      <c r="C19" s="5" t="s">
        <v>4</v>
      </c>
    </row>
    <row r="21" customFormat="false" ht="10.5" hidden="false" customHeight="false" outlineLevel="0" collapsed="false">
      <c r="C21" s="5" t="s">
        <v>5</v>
      </c>
    </row>
    <row r="22" customFormat="false" ht="10" hidden="false" customHeight="false" outlineLevel="0" collapsed="false">
      <c r="C22" s="6" t="s">
        <v>6</v>
      </c>
    </row>
    <row r="23" customFormat="false" ht="10" hidden="false" customHeight="false" outlineLevel="0" collapsed="false">
      <c r="C23" s="6"/>
    </row>
    <row r="24" customFormat="false" ht="10.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0.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0.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76953125" defaultRowHeight="10" zeroHeight="false" outlineLevelRow="1" outlineLevelCol="0"/>
  <cols>
    <col collapsed="false" customWidth="true" hidden="false" outlineLevel="0" max="2" min="1" style="0" width="3.76"/>
    <col collapsed="false" customWidth="false" hidden="true" outlineLevel="0" max="5" min="3" style="0" width="10.77"/>
    <col collapsed="false" customWidth="true" hidden="false" outlineLevel="0" max="6" min="6" style="0" width="2.65"/>
    <col collapsed="false" customWidth="false" hidden="true" outlineLevel="0" max="7" min="7" style="0" width="10.77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5" hidden="false" customHeight="false" outlineLevel="0" collapsed="false">
      <c r="B2" s="8" t="str">
        <f aca="false">Model_Name</f>
        <v>AGGREGATE Example</v>
      </c>
    </row>
    <row r="3" customFormat="false" ht="10.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3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0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5" t="str">
        <f aca="false">'AGGREGATE Analysis'!C9</f>
        <v>AGGREGATE Analysis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n">
        <v>3</v>
      </c>
    </row>
    <row r="9" s="17" customFormat="true" ht="10" hidden="false" customHeight="false" outlineLevel="1" collapsed="false">
      <c r="F9" s="18" t="s">
        <v>18</v>
      </c>
      <c r="G9" s="18"/>
      <c r="H9" s="19" t="str">
        <f aca="false">'SUBTOTAL Reminder'!B1</f>
        <v>SUBTOTAL Reminder</v>
      </c>
      <c r="I9" s="19"/>
      <c r="J9" s="19"/>
      <c r="K9" s="19"/>
      <c r="L9" s="19"/>
      <c r="M9" s="19"/>
      <c r="N9" s="19"/>
      <c r="O9" s="19"/>
      <c r="P9" s="19"/>
      <c r="Q9" s="20" t="n">
        <v>4</v>
      </c>
    </row>
    <row r="10" s="17" customFormat="true" ht="10" hidden="false" customHeight="false" outlineLevel="1" collapsed="false">
      <c r="F10" s="18" t="s">
        <v>19</v>
      </c>
      <c r="G10" s="18"/>
      <c r="H10" s="19" t="str">
        <f aca="false">'AGGREGATE Criteria'!B1</f>
        <v>AGGREGATE Criteria</v>
      </c>
      <c r="I10" s="19"/>
      <c r="J10" s="19"/>
      <c r="K10" s="19"/>
      <c r="L10" s="19"/>
      <c r="M10" s="19"/>
      <c r="N10" s="19"/>
      <c r="O10" s="19"/>
      <c r="P10" s="19"/>
      <c r="Q10" s="20" t="n">
        <v>5</v>
      </c>
    </row>
    <row r="11" s="17" customFormat="true" ht="10" hidden="false" customHeight="false" outlineLevel="1" collapsed="false">
      <c r="F11" s="18" t="s">
        <v>20</v>
      </c>
      <c r="G11" s="18"/>
      <c r="H11" s="19" t="str">
        <f aca="false">'AGGREGATE Example'!B1</f>
        <v>AGGREGATE Example</v>
      </c>
      <c r="I11" s="19"/>
      <c r="J11" s="19"/>
      <c r="K11" s="19"/>
      <c r="L11" s="19"/>
      <c r="M11" s="19"/>
      <c r="N11" s="19"/>
      <c r="O11" s="19"/>
      <c r="P11" s="19"/>
      <c r="Q11" s="20" t="n">
        <v>6</v>
      </c>
    </row>
    <row r="12" s="17" customFormat="true" ht="10" hidden="false" customHeight="false" outlineLevel="1" collapsed="false">
      <c r="F12" s="18" t="s">
        <v>21</v>
      </c>
      <c r="G12" s="18"/>
      <c r="H12" s="19" t="str">
        <f aca="false">'LARGE Example'!B1</f>
        <v>LARGE Example Using AGGREGATE</v>
      </c>
      <c r="I12" s="19"/>
      <c r="J12" s="19"/>
      <c r="K12" s="19"/>
      <c r="L12" s="19"/>
      <c r="M12" s="19"/>
      <c r="N12" s="19"/>
      <c r="O12" s="19"/>
      <c r="P12" s="19"/>
      <c r="Q12" s="20" t="n">
        <v>7</v>
      </c>
    </row>
    <row r="14" customFormat="false" ht="11.5" hidden="false" customHeight="false" outlineLevel="0" collapsed="false">
      <c r="B14" s="21" t="s">
        <v>22</v>
      </c>
      <c r="Q14" s="22" t="n">
        <v>7</v>
      </c>
    </row>
    <row r="17" customFormat="false" ht="19.1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</row>
  </sheetData>
  <mergeCells count="15">
    <mergeCell ref="B3:I3"/>
    <mergeCell ref="B8:C8"/>
    <mergeCell ref="D8:L8"/>
    <mergeCell ref="M8:P8"/>
    <mergeCell ref="F9:G9"/>
    <mergeCell ref="H9:P9"/>
    <mergeCell ref="F10:G10"/>
    <mergeCell ref="H10:P10"/>
    <mergeCell ref="F11:G11"/>
    <mergeCell ref="H11:P11"/>
    <mergeCell ref="F12:G12"/>
    <mergeCell ref="H12:P12"/>
    <mergeCell ref="B17:C17"/>
    <mergeCell ref="D17:L17"/>
    <mergeCell ref="M17:P17"/>
  </mergeCells>
  <hyperlinks>
    <hyperlink ref="B3" location="GC!A1" display="Go to Cover Sheet"/>
    <hyperlink ref="A6" location="$B$7" display="é"/>
    <hyperlink ref="B8" location="'AGGREGATE Analysis'!A1" display="#AGGREGATE Analysis.A1"/>
    <hyperlink ref="D8" location="'AGGREGATE Analysis'!A1" display="#AGGREGATE Analysis.A1"/>
    <hyperlink ref="Q8" location="'AGGREGATE Analysis'!A1" display="#AGGREGATE Analysis.A1"/>
    <hyperlink ref="F9" location="'SUBTOTAL Reminder'!A1" display="a."/>
    <hyperlink ref="H9" location="'SUBTOTAL Reminder'!A1" display="#SUBTOTAL Reminder.A1"/>
    <hyperlink ref="Q9" location="'SUBTOTAL Reminder'!A1" display="#SUBTOTAL Reminder.A1"/>
    <hyperlink ref="F10" location="'AGGREGATE Criteria'!A1" display="b."/>
    <hyperlink ref="H10" location="'AGGREGATE Criteria'!A1" display="#AGGREGATE Criteria.A1"/>
    <hyperlink ref="Q10" location="'AGGREGATE Criteria'!A1" display="#AGGREGATE Criteria.A1"/>
    <hyperlink ref="F11" location="'AGGREGATE Example'!A1" display="c."/>
    <hyperlink ref="H11" location="'AGGREGATE Example'!A1" display="#AGGREGATE Example.A1"/>
    <hyperlink ref="Q11" location="'AGGREGATE Example'!A1" display="#AGGREGATE Example.A1"/>
    <hyperlink ref="F12" location="'LARGE Example'!A1" display="d."/>
    <hyperlink ref="H12" location="'LARGE Example'!A1" display="#LARGE Example.A1"/>
    <hyperlink ref="Q12" location="'LARGE Example'!A1" display="#LARGE Example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0" zeroHeight="false" outlineLevelRow="0" outlineLevelCol="0"/>
  <cols>
    <col collapsed="false" customWidth="true" hidden="false" outlineLevel="0" max="4" min="3" style="0" width="3.76"/>
  </cols>
  <sheetData>
    <row r="1" customFormat="false" ht="10" hidden="false" customHeight="false" outlineLevel="0" collapsed="false">
      <c r="A1" s="1" t="s">
        <v>23</v>
      </c>
    </row>
    <row r="9" customFormat="false" ht="18" hidden="false" customHeight="false" outlineLevel="0" collapsed="false">
      <c r="C9" s="2" t="s">
        <v>24</v>
      </c>
    </row>
    <row r="10" customFormat="false" ht="16.5" hidden="false" customHeight="false" outlineLevel="0" collapsed="false">
      <c r="C10" s="23" t="s">
        <v>25</v>
      </c>
    </row>
    <row r="11" customFormat="false" ht="15.5" hidden="false" customHeight="false" outlineLevel="0" collapsed="false">
      <c r="C11" s="8" t="str">
        <f aca="false">Model_Name</f>
        <v>AGGREGATE Example</v>
      </c>
    </row>
    <row r="12" customFormat="false" ht="10.5" hidden="false" customHeight="false" outlineLevel="0" collapsed="false">
      <c r="C12" s="4" t="s">
        <v>3</v>
      </c>
      <c r="D12" s="4"/>
      <c r="E12" s="4"/>
      <c r="F12" s="4"/>
    </row>
    <row r="13" customFormat="false" ht="12.5" hidden="false" customHeight="false" outlineLevel="0" collapsed="false">
      <c r="C13" s="24" t="s">
        <v>26</v>
      </c>
      <c r="D13" s="24" t="s">
        <v>27</v>
      </c>
    </row>
    <row r="17" customFormat="false" ht="10.5" hidden="false" customHeight="false" outlineLevel="0" collapsed="false">
      <c r="C17" s="5" t="s">
        <v>28</v>
      </c>
    </row>
    <row r="18" customFormat="false" ht="10" hidden="false" customHeight="false" outlineLevel="0" collapsed="false">
      <c r="C18" s="6" t="s">
        <v>29</v>
      </c>
    </row>
    <row r="19" customFormat="false" ht="10" hidden="false" customHeight="false" outlineLevel="0" collapsed="false">
      <c r="C19" s="6"/>
    </row>
    <row r="20" customFormat="false" ht="10" hidden="false" customHeight="false" outlineLevel="0" collapsed="false">
      <c r="C20" s="6"/>
    </row>
    <row r="21" customFormat="false" ht="10" hidden="false" customHeight="false" outlineLevel="0" collapsed="false">
      <c r="C21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'SUBTOTAL Reminder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76953125" defaultRowHeight="10" zeroHeight="false" outlineLevelRow="1" outlineLevelCol="0"/>
  <cols>
    <col collapsed="false" customWidth="true" hidden="false" outlineLevel="0" max="5" min="1" style="25" width="3.76"/>
    <col collapsed="false" customWidth="true" hidden="false" outlineLevel="0" max="6" min="6" style="25" width="17.65"/>
    <col collapsed="false" customWidth="true" hidden="false" outlineLevel="0" max="7" min="7" style="25" width="13.65"/>
    <col collapsed="false" customWidth="false" hidden="false" outlineLevel="0" max="8" min="8" style="25" width="10.77"/>
    <col collapsed="false" customWidth="true" hidden="false" outlineLevel="0" max="9" min="9" style="25" width="13.77"/>
    <col collapsed="false" customWidth="false" hidden="false" outlineLevel="0" max="11" min="10" style="25" width="10.77"/>
    <col collapsed="false" customWidth="true" hidden="false" outlineLevel="0" max="12" min="12" style="25" width="25.99"/>
    <col collapsed="false" customWidth="true" hidden="false" outlineLevel="0" max="13" min="13" style="25" width="26.33"/>
    <col collapsed="false" customWidth="true" hidden="false" outlineLevel="0" max="14" min="14" style="25" width="41.1"/>
    <col collapsed="false" customWidth="false" hidden="false" outlineLevel="0" max="257" min="15" style="25" width="10.77"/>
  </cols>
  <sheetData>
    <row r="1" customFormat="false" ht="18" hidden="false" customHeight="false" outlineLevel="0" collapsed="false">
      <c r="A1" s="26"/>
      <c r="B1" s="27" t="s">
        <v>30</v>
      </c>
    </row>
    <row r="2" customFormat="false" ht="15.5" hidden="false" customHeight="false" outlineLevel="0" collapsed="false">
      <c r="B2" s="28" t="str">
        <f aca="false">Model_Name</f>
        <v>AGGREGATE Example</v>
      </c>
    </row>
    <row r="3" customFormat="false" ht="10.5" hidden="false" customHeight="false" outlineLevel="0" collapsed="false">
      <c r="B3" s="29" t="s">
        <v>3</v>
      </c>
      <c r="C3" s="29"/>
      <c r="D3" s="29"/>
      <c r="E3" s="29"/>
      <c r="F3" s="29"/>
    </row>
    <row r="4" customFormat="false" ht="12.5" hidden="false" customHeight="false" outlineLevel="0" collapsed="false">
      <c r="A4" s="30" t="s">
        <v>15</v>
      </c>
      <c r="B4" s="30" t="s">
        <v>26</v>
      </c>
      <c r="C4" s="30" t="s">
        <v>27</v>
      </c>
    </row>
    <row r="5" customFormat="false" ht="10" hidden="false" customHeight="false" outlineLevel="0" collapsed="false">
      <c r="B5" s="31"/>
    </row>
    <row r="6" customFormat="false" ht="13" hidden="false" customHeight="false" outlineLevel="0" collapsed="false">
      <c r="B6" s="32" t="str">
        <f aca="false">B1</f>
        <v>SUBTOTAL Reminder</v>
      </c>
    </row>
    <row r="8" customFormat="false" ht="11.5" hidden="false" customHeight="false" outlineLevel="0" collapsed="false">
      <c r="C8" s="33" t="s">
        <v>31</v>
      </c>
    </row>
    <row r="10" customFormat="false" ht="11.5" hidden="false" customHeight="false" outlineLevel="0" collapsed="false">
      <c r="D10" s="33" t="s">
        <v>32</v>
      </c>
    </row>
    <row r="11" customFormat="false" ht="11.5" hidden="false" customHeight="false" outlineLevel="0" collapsed="false">
      <c r="D11" s="33"/>
    </row>
    <row r="12" customFormat="false" ht="14.5" hidden="false" customHeight="false" outlineLevel="0" collapsed="false">
      <c r="L12" s="34" t="s">
        <v>33</v>
      </c>
      <c r="M12" s="34"/>
    </row>
    <row r="13" customFormat="false" ht="14.5" hidden="false" customHeight="false" outlineLevel="0" collapsed="false">
      <c r="F13" s="34" t="s">
        <v>34</v>
      </c>
      <c r="G13" s="34" t="s">
        <v>35</v>
      </c>
      <c r="H13" s="34" t="s">
        <v>36</v>
      </c>
      <c r="I13" s="34" t="s">
        <v>37</v>
      </c>
      <c r="L13" s="34" t="s">
        <v>38</v>
      </c>
      <c r="M13" s="34" t="s">
        <v>39</v>
      </c>
      <c r="N13" s="34" t="s">
        <v>40</v>
      </c>
    </row>
    <row r="14" customFormat="false" ht="2.25" hidden="false" customHeight="true" outlineLevel="0" collapsed="false"/>
    <row r="15" customFormat="false" ht="10.5" hidden="false" customHeight="false" outlineLevel="0" collapsed="false">
      <c r="F15" s="35" t="n">
        <f aca="true">TODAY()-10</f>
        <v>46222</v>
      </c>
      <c r="G15" s="36" t="s">
        <v>41</v>
      </c>
      <c r="H15" s="36" t="s">
        <v>42</v>
      </c>
      <c r="I15" s="37" t="n">
        <v>29</v>
      </c>
      <c r="L15" s="38" t="n">
        <v>1</v>
      </c>
      <c r="M15" s="38" t="n">
        <v>101</v>
      </c>
      <c r="N15" s="39" t="s">
        <v>43</v>
      </c>
    </row>
    <row r="16" customFormat="false" ht="10.5" hidden="false" customHeight="false" outlineLevel="0" collapsed="false">
      <c r="F16" s="40" t="n">
        <f aca="true">TODAY()-9</f>
        <v>46223</v>
      </c>
      <c r="G16" s="41" t="s">
        <v>44</v>
      </c>
      <c r="H16" s="41" t="s">
        <v>45</v>
      </c>
      <c r="I16" s="42" t="n">
        <v>10.27</v>
      </c>
      <c r="L16" s="38" t="n">
        <v>2</v>
      </c>
      <c r="M16" s="38" t="n">
        <v>102</v>
      </c>
      <c r="N16" s="39" t="s">
        <v>46</v>
      </c>
    </row>
    <row r="17" customFormat="false" ht="10.5" hidden="false" customHeight="false" outlineLevel="0" collapsed="false">
      <c r="F17" s="35" t="n">
        <f aca="true">TODAY()-8</f>
        <v>46224</v>
      </c>
      <c r="G17" s="41" t="s">
        <v>47</v>
      </c>
      <c r="H17" s="41" t="s">
        <v>42</v>
      </c>
      <c r="I17" s="42" t="n">
        <v>31</v>
      </c>
      <c r="L17" s="38" t="n">
        <v>3</v>
      </c>
      <c r="M17" s="38" t="n">
        <v>103</v>
      </c>
      <c r="N17" s="39" t="s">
        <v>48</v>
      </c>
    </row>
    <row r="18" customFormat="false" ht="10.5" hidden="false" customHeight="false" outlineLevel="0" collapsed="false">
      <c r="F18" s="40" t="n">
        <f aca="true">TODAY()-7</f>
        <v>46225</v>
      </c>
      <c r="G18" s="41" t="s">
        <v>49</v>
      </c>
      <c r="H18" s="41" t="s">
        <v>42</v>
      </c>
      <c r="I18" s="42" t="n">
        <v>30</v>
      </c>
      <c r="L18" s="38" t="n">
        <v>4</v>
      </c>
      <c r="M18" s="38" t="n">
        <v>104</v>
      </c>
      <c r="N18" s="39" t="s">
        <v>50</v>
      </c>
    </row>
    <row r="19" customFormat="false" ht="10.5" hidden="false" customHeight="false" outlineLevel="0" collapsed="false">
      <c r="F19" s="35" t="n">
        <f aca="true">TODAY()-6</f>
        <v>46226</v>
      </c>
      <c r="G19" s="41" t="s">
        <v>41</v>
      </c>
      <c r="H19" s="41" t="s">
        <v>45</v>
      </c>
      <c r="I19" s="42" t="n">
        <v>10.19</v>
      </c>
      <c r="L19" s="38" t="n">
        <v>5</v>
      </c>
      <c r="M19" s="38" t="n">
        <v>105</v>
      </c>
      <c r="N19" s="39" t="s">
        <v>51</v>
      </c>
    </row>
    <row r="20" customFormat="false" ht="10.5" hidden="false" customHeight="false" outlineLevel="0" collapsed="false">
      <c r="F20" s="40" t="n">
        <f aca="true">TODAY()-5</f>
        <v>46227</v>
      </c>
      <c r="G20" s="41" t="s">
        <v>44</v>
      </c>
      <c r="H20" s="41" t="s">
        <v>12</v>
      </c>
      <c r="I20" s="42" t="n">
        <v>5.12</v>
      </c>
      <c r="L20" s="38" t="n">
        <v>6</v>
      </c>
      <c r="M20" s="38" t="n">
        <v>106</v>
      </c>
      <c r="N20" s="39" t="s">
        <v>52</v>
      </c>
    </row>
    <row r="21" customFormat="false" ht="10.5" hidden="false" customHeight="false" outlineLevel="0" collapsed="false">
      <c r="F21" s="35" t="n">
        <f aca="true">TODAY()-4</f>
        <v>46228</v>
      </c>
      <c r="G21" s="41" t="s">
        <v>41</v>
      </c>
      <c r="H21" s="41" t="s">
        <v>53</v>
      </c>
      <c r="I21" s="42" t="n">
        <v>8</v>
      </c>
      <c r="L21" s="38" t="n">
        <v>7</v>
      </c>
      <c r="M21" s="38" t="n">
        <v>107</v>
      </c>
      <c r="N21" s="39" t="s">
        <v>54</v>
      </c>
    </row>
    <row r="22" customFormat="false" ht="10.5" hidden="false" customHeight="false" outlineLevel="0" collapsed="false">
      <c r="F22" s="40" t="n">
        <f aca="true">TODAY()-3</f>
        <v>46229</v>
      </c>
      <c r="G22" s="41" t="s">
        <v>47</v>
      </c>
      <c r="H22" s="41" t="s">
        <v>53</v>
      </c>
      <c r="I22" s="42" t="n">
        <v>7.5</v>
      </c>
      <c r="L22" s="38" t="n">
        <v>8</v>
      </c>
      <c r="M22" s="38" t="n">
        <v>108</v>
      </c>
      <c r="N22" s="39" t="s">
        <v>55</v>
      </c>
    </row>
    <row r="23" customFormat="false" ht="10.5" hidden="false" customHeight="false" outlineLevel="0" collapsed="false">
      <c r="F23" s="35" t="n">
        <f aca="true">TODAY()-2</f>
        <v>46230</v>
      </c>
      <c r="G23" s="41" t="s">
        <v>49</v>
      </c>
      <c r="H23" s="41" t="s">
        <v>42</v>
      </c>
      <c r="I23" s="42" t="n">
        <v>30.55</v>
      </c>
      <c r="L23" s="38" t="n">
        <v>9</v>
      </c>
      <c r="M23" s="38" t="n">
        <v>109</v>
      </c>
      <c r="N23" s="39" t="s">
        <v>56</v>
      </c>
    </row>
    <row r="24" customFormat="false" ht="10.5" hidden="false" customHeight="false" outlineLevel="0" collapsed="false">
      <c r="F24" s="40" t="n">
        <f aca="true">TODAY()-1</f>
        <v>46231</v>
      </c>
      <c r="G24" s="41" t="s">
        <v>49</v>
      </c>
      <c r="H24" s="41" t="s">
        <v>42</v>
      </c>
      <c r="I24" s="42" t="n">
        <v>29</v>
      </c>
      <c r="L24" s="38" t="n">
        <v>10</v>
      </c>
      <c r="M24" s="38" t="n">
        <v>110</v>
      </c>
      <c r="N24" s="39" t="s">
        <v>57</v>
      </c>
    </row>
    <row r="25" customFormat="false" ht="10.5" hidden="false" customHeight="false" outlineLevel="0" collapsed="false">
      <c r="F25" s="35" t="n">
        <f aca="true">TODAY()</f>
        <v>46232</v>
      </c>
      <c r="G25" s="41" t="s">
        <v>41</v>
      </c>
      <c r="H25" s="41" t="s">
        <v>42</v>
      </c>
      <c r="I25" s="42" t="n">
        <v>29.75</v>
      </c>
      <c r="L25" s="38" t="n">
        <v>11</v>
      </c>
      <c r="M25" s="38" t="n">
        <v>111</v>
      </c>
      <c r="N25" s="39" t="s">
        <v>58</v>
      </c>
    </row>
    <row r="26" customFormat="false" ht="10.5" hidden="false" customHeight="false" outlineLevel="0" collapsed="false">
      <c r="F26" s="40" t="n">
        <f aca="true">TODAY()+1</f>
        <v>46233</v>
      </c>
      <c r="G26" s="41" t="s">
        <v>49</v>
      </c>
      <c r="H26" s="41" t="s">
        <v>12</v>
      </c>
      <c r="I26" s="42" t="n">
        <v>5.91</v>
      </c>
    </row>
    <row r="27" customFormat="false" ht="10.5" hidden="false" customHeight="false" outlineLevel="0" collapsed="false">
      <c r="F27" s="35" t="n">
        <f aca="true">TODAY()+2</f>
        <v>46234</v>
      </c>
      <c r="G27" s="41" t="s">
        <v>47</v>
      </c>
      <c r="H27" s="41" t="s">
        <v>45</v>
      </c>
      <c r="I27" s="42" t="n">
        <v>10.44</v>
      </c>
    </row>
    <row r="28" customFormat="false" ht="10.5" hidden="true" customHeight="false" outlineLevel="1" collapsed="false">
      <c r="F28" s="35" t="n">
        <f aca="true">TODAY()+3</f>
        <v>46235</v>
      </c>
      <c r="G28" s="41" t="s">
        <v>44</v>
      </c>
      <c r="H28" s="41" t="s">
        <v>12</v>
      </c>
      <c r="I28" s="42" t="n">
        <v>5.09</v>
      </c>
    </row>
    <row r="29" customFormat="false" ht="10.5" hidden="true" customHeight="false" outlineLevel="1" collapsed="false">
      <c r="F29" s="35" t="n">
        <f aca="true">TODAY()+4</f>
        <v>46236</v>
      </c>
      <c r="G29" s="41" t="s">
        <v>47</v>
      </c>
      <c r="H29" s="41" t="s">
        <v>12</v>
      </c>
      <c r="I29" s="42" t="n">
        <v>5.11</v>
      </c>
    </row>
    <row r="30" customFormat="false" ht="10.5" hidden="true" customHeight="false" outlineLevel="1" collapsed="false">
      <c r="F30" s="35" t="n">
        <f aca="true">TODAY()+5</f>
        <v>46237</v>
      </c>
      <c r="G30" s="41" t="s">
        <v>47</v>
      </c>
      <c r="H30" s="41" t="s">
        <v>53</v>
      </c>
      <c r="I30" s="42" t="n">
        <v>7.77</v>
      </c>
    </row>
    <row r="31" customFormat="false" ht="10.5" hidden="true" customHeight="false" outlineLevel="1" collapsed="false">
      <c r="F31" s="35" t="n">
        <f aca="true">TODAY()+6</f>
        <v>46238</v>
      </c>
      <c r="G31" s="41" t="s">
        <v>44</v>
      </c>
      <c r="H31" s="41" t="s">
        <v>42</v>
      </c>
      <c r="I31" s="42" t="n">
        <v>31</v>
      </c>
    </row>
    <row r="32" customFormat="false" ht="10.5" hidden="true" customHeight="false" outlineLevel="1" collapsed="false">
      <c r="F32" s="35" t="n">
        <f aca="true">TODAY()+7</f>
        <v>46239</v>
      </c>
      <c r="G32" s="41" t="s">
        <v>49</v>
      </c>
      <c r="H32" s="41" t="s">
        <v>53</v>
      </c>
      <c r="I32" s="42" t="n">
        <v>7.91</v>
      </c>
    </row>
    <row r="33" customFormat="false" ht="10.5" hidden="true" customHeight="false" outlineLevel="1" collapsed="false">
      <c r="F33" s="35" t="n">
        <f aca="true">TODAY()+8</f>
        <v>46240</v>
      </c>
      <c r="G33" s="41" t="s">
        <v>49</v>
      </c>
      <c r="H33" s="41" t="s">
        <v>53</v>
      </c>
      <c r="I33" s="42" t="n">
        <v>7.58</v>
      </c>
    </row>
    <row r="34" customFormat="false" ht="10.5" hidden="true" customHeight="false" outlineLevel="1" collapsed="false">
      <c r="F34" s="35" t="n">
        <f aca="true">TODAY()+9</f>
        <v>46241</v>
      </c>
      <c r="G34" s="41" t="s">
        <v>41</v>
      </c>
      <c r="H34" s="41" t="s">
        <v>12</v>
      </c>
      <c r="I34" s="42" t="n">
        <v>5.22</v>
      </c>
    </row>
    <row r="35" customFormat="false" ht="10.5" hidden="false" customHeight="false" outlineLevel="0" collapsed="false">
      <c r="F35" s="35" t="n">
        <f aca="true">TODAY()+10</f>
        <v>46242</v>
      </c>
      <c r="G35" s="41" t="s">
        <v>41</v>
      </c>
      <c r="H35" s="41" t="s">
        <v>45</v>
      </c>
      <c r="I35" s="42" t="n">
        <v>10.71</v>
      </c>
    </row>
    <row r="37" customFormat="false" ht="14.5" hidden="false" customHeight="false" outlineLevel="0" collapsed="false">
      <c r="N37" s="34" t="str">
        <f aca="false">IF(SUBTOTAL_Function_Number,LOOKUP(SUBTOTAL_Function_Number,IF(SUBTOTAL_Function_Number&lt;=MAX(Included),Included,Excluded),Function)&amp;", Hidden Values "&amp;IF(SUBTOTAL_Function_Number&lt;=MAX(Included),$L$13,$M$13),"")</f>
        <v>SUM, Hidden Values Excluded</v>
      </c>
    </row>
    <row r="38" customFormat="false" ht="1.5" hidden="false" customHeight="true" outlineLevel="0" collapsed="false"/>
    <row r="39" customFormat="false" ht="13" hidden="false" customHeight="false" outlineLevel="0" collapsed="false">
      <c r="L39" s="43" t="s">
        <v>59</v>
      </c>
      <c r="M39" s="44" t="n">
        <v>109</v>
      </c>
      <c r="N39" s="45" t="n">
        <f aca="false">SUBTOTAL(SUBTOTAL_Function_Number,SUBTOTAL_Range)</f>
        <v>247.44</v>
      </c>
    </row>
  </sheetData>
  <mergeCells count="2">
    <mergeCell ref="B3:F3"/>
    <mergeCell ref="L12:M12"/>
  </mergeCells>
  <conditionalFormatting sqref="L15:M25">
    <cfRule type="cellIs" priority="2" operator="equal" aboveAverage="0" equalAverage="0" bottom="0" percent="0" rank="0" text="" dxfId="0">
      <formula>$G$60</formula>
    </cfRule>
  </conditionalFormatting>
  <conditionalFormatting sqref="N15:N25">
    <cfRule type="cellIs" priority="3" operator="equal" aboveAverage="0" equalAverage="0" bottom="0" percent="0" rank="0" text="" dxfId="1">
      <formula>$F$71</formula>
    </cfRule>
  </conditionalFormatting>
  <dataValidations count="1">
    <dataValidation allowBlank="true" errorStyle="stop" operator="between" showDropDown="false" showErrorMessage="true" showInputMessage="false" sqref="M39" type="list">
      <formula1>"1,2,3,4,5,6,7,8,9,10,11,101,102,103,104,105,106,107,108,109,110,111"</formula1>
      <formula2>0</formula2>
    </dataValidation>
  </dataValidations>
  <hyperlinks>
    <hyperlink ref="B3" location="HL_Home" display="Go to Table of Contents"/>
    <hyperlink ref="A4" location="$B$5" display="é"/>
    <hyperlink ref="B4" location="'AGGREGATE Analysis'!A1" display="ç"/>
    <hyperlink ref="C4" location="'AGGREGATE Criteria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76953125" defaultRowHeight="10" zeroHeight="false" outlineLevelRow="0" outlineLevelCol="0"/>
  <cols>
    <col collapsed="false" customWidth="true" hidden="false" outlineLevel="0" max="5" min="1" style="25" width="3.76"/>
    <col collapsed="false" customWidth="true" hidden="false" outlineLevel="0" max="6" min="6" style="25" width="25.99"/>
    <col collapsed="false" customWidth="true" hidden="false" outlineLevel="0" max="7" min="7" style="25" width="26.33"/>
    <col collapsed="false" customWidth="true" hidden="false" outlineLevel="0" max="8" min="8" style="25" width="28.99"/>
    <col collapsed="false" customWidth="true" hidden="false" outlineLevel="0" max="9" min="9" style="25" width="31.77"/>
    <col collapsed="false" customWidth="true" hidden="false" outlineLevel="0" max="10" min="10" style="25" width="2.76"/>
    <col collapsed="false" customWidth="false" hidden="false" outlineLevel="0" max="11" min="11" style="25" width="10.77"/>
    <col collapsed="false" customWidth="true" hidden="false" outlineLevel="0" max="12" min="12" style="25" width="70.32"/>
    <col collapsed="false" customWidth="false" hidden="false" outlineLevel="0" max="257" min="13" style="25" width="10.77"/>
  </cols>
  <sheetData>
    <row r="1" customFormat="false" ht="18" hidden="false" customHeight="false" outlineLevel="0" collapsed="false">
      <c r="A1" s="26"/>
      <c r="B1" s="27" t="s">
        <v>60</v>
      </c>
    </row>
    <row r="2" customFormat="false" ht="15.5" hidden="false" customHeight="false" outlineLevel="0" collapsed="false">
      <c r="B2" s="28" t="str">
        <f aca="false">Model_Name</f>
        <v>AGGREGATE Example</v>
      </c>
    </row>
    <row r="3" customFormat="false" ht="10.5" hidden="false" customHeight="false" outlineLevel="0" collapsed="false">
      <c r="B3" s="29" t="s">
        <v>3</v>
      </c>
      <c r="C3" s="29"/>
      <c r="D3" s="29"/>
      <c r="E3" s="29"/>
      <c r="F3" s="29"/>
    </row>
    <row r="4" customFormat="false" ht="12.5" hidden="false" customHeight="false" outlineLevel="0" collapsed="false">
      <c r="A4" s="30" t="s">
        <v>15</v>
      </c>
      <c r="B4" s="30" t="s">
        <v>26</v>
      </c>
      <c r="C4" s="30" t="s">
        <v>27</v>
      </c>
    </row>
    <row r="5" customFormat="false" ht="10" hidden="false" customHeight="false" outlineLevel="0" collapsed="false">
      <c r="B5" s="31"/>
    </row>
    <row r="6" customFormat="false" ht="13" hidden="false" customHeight="false" outlineLevel="0" collapsed="false">
      <c r="B6" s="32" t="str">
        <f aca="false">B1</f>
        <v>AGGREGATE Criteria</v>
      </c>
    </row>
    <row r="8" customFormat="false" ht="11.5" hidden="false" customHeight="false" outlineLevel="0" collapsed="false">
      <c r="C8" s="33" t="s">
        <v>31</v>
      </c>
    </row>
    <row r="10" customFormat="false" ht="11.5" hidden="false" customHeight="false" outlineLevel="0" collapsed="false">
      <c r="D10" s="33" t="s">
        <v>32</v>
      </c>
    </row>
    <row r="11" customFormat="false" ht="11.5" hidden="false" customHeight="false" outlineLevel="0" collapsed="false">
      <c r="D11" s="33"/>
    </row>
    <row r="12" customFormat="false" ht="14.5" hidden="false" customHeight="false" outlineLevel="0" collapsed="false">
      <c r="D12" s="33"/>
      <c r="F12" s="34" t="s">
        <v>61</v>
      </c>
      <c r="G12" s="34"/>
    </row>
    <row r="13" customFormat="false" ht="14.5" hidden="false" customHeight="false" outlineLevel="0" collapsed="false">
      <c r="D13" s="33"/>
      <c r="F13" s="34" t="s">
        <v>62</v>
      </c>
      <c r="G13" s="34" t="s">
        <v>63</v>
      </c>
      <c r="H13" s="34" t="s">
        <v>40</v>
      </c>
      <c r="I13" s="34" t="s">
        <v>64</v>
      </c>
      <c r="K13" s="34" t="s">
        <v>65</v>
      </c>
      <c r="L13" s="34" t="s">
        <v>66</v>
      </c>
    </row>
    <row r="14" customFormat="false" ht="2.25" hidden="false" customHeight="true" outlineLevel="0" collapsed="false">
      <c r="D14" s="33"/>
    </row>
    <row r="15" customFormat="false" ht="11.5" hidden="false" customHeight="false" outlineLevel="0" collapsed="false">
      <c r="D15" s="33"/>
      <c r="F15" s="38" t="n">
        <v>1</v>
      </c>
      <c r="G15" s="38" t="n">
        <v>1</v>
      </c>
      <c r="H15" s="39" t="s">
        <v>43</v>
      </c>
      <c r="I15" s="46"/>
      <c r="K15" s="47" t="n">
        <v>0</v>
      </c>
      <c r="L15" s="48" t="s">
        <v>67</v>
      </c>
    </row>
    <row r="16" customFormat="false" ht="11.5" hidden="false" customHeight="false" outlineLevel="0" collapsed="false">
      <c r="D16" s="33"/>
      <c r="F16" s="38" t="n">
        <v>2</v>
      </c>
      <c r="G16" s="38" t="n">
        <v>2</v>
      </c>
      <c r="H16" s="39" t="s">
        <v>46</v>
      </c>
      <c r="I16" s="46"/>
      <c r="K16" s="38" t="n">
        <v>1</v>
      </c>
      <c r="L16" s="48" t="s">
        <v>68</v>
      </c>
    </row>
    <row r="17" customFormat="false" ht="11.5" hidden="false" customHeight="false" outlineLevel="0" collapsed="false">
      <c r="D17" s="33"/>
      <c r="F17" s="38" t="n">
        <v>3</v>
      </c>
      <c r="G17" s="38" t="n">
        <v>3</v>
      </c>
      <c r="H17" s="39" t="s">
        <v>48</v>
      </c>
      <c r="I17" s="46"/>
      <c r="K17" s="38" t="n">
        <v>2</v>
      </c>
      <c r="L17" s="48" t="s">
        <v>69</v>
      </c>
    </row>
    <row r="18" customFormat="false" ht="11.5" hidden="false" customHeight="false" outlineLevel="0" collapsed="false">
      <c r="D18" s="33"/>
      <c r="F18" s="38" t="n">
        <v>4</v>
      </c>
      <c r="G18" s="38" t="n">
        <v>4</v>
      </c>
      <c r="H18" s="39" t="s">
        <v>50</v>
      </c>
      <c r="I18" s="46"/>
      <c r="K18" s="38" t="n">
        <v>3</v>
      </c>
      <c r="L18" s="48" t="s">
        <v>70</v>
      </c>
    </row>
    <row r="19" customFormat="false" ht="11.5" hidden="false" customHeight="false" outlineLevel="0" collapsed="false">
      <c r="D19" s="33"/>
      <c r="F19" s="38" t="n">
        <v>5</v>
      </c>
      <c r="G19" s="38" t="n">
        <v>5</v>
      </c>
      <c r="H19" s="39" t="s">
        <v>51</v>
      </c>
      <c r="I19" s="46"/>
      <c r="K19" s="38" t="n">
        <v>4</v>
      </c>
      <c r="L19" s="48" t="s">
        <v>71</v>
      </c>
    </row>
    <row r="20" customFormat="false" ht="11.5" hidden="false" customHeight="false" outlineLevel="0" collapsed="false">
      <c r="D20" s="33"/>
      <c r="F20" s="38" t="n">
        <v>6</v>
      </c>
      <c r="G20" s="38" t="n">
        <v>6</v>
      </c>
      <c r="H20" s="39" t="s">
        <v>52</v>
      </c>
      <c r="I20" s="46"/>
      <c r="K20" s="38" t="n">
        <v>5</v>
      </c>
      <c r="L20" s="48" t="s">
        <v>72</v>
      </c>
    </row>
    <row r="21" customFormat="false" ht="11.5" hidden="false" customHeight="false" outlineLevel="0" collapsed="false">
      <c r="D21" s="33"/>
      <c r="F21" s="38" t="n">
        <v>7</v>
      </c>
      <c r="G21" s="38" t="n">
        <v>7</v>
      </c>
      <c r="H21" s="39" t="s">
        <v>73</v>
      </c>
      <c r="I21" s="46"/>
      <c r="K21" s="38" t="n">
        <v>6</v>
      </c>
      <c r="L21" s="48" t="s">
        <v>74</v>
      </c>
    </row>
    <row r="22" customFormat="false" ht="11.5" hidden="false" customHeight="false" outlineLevel="0" collapsed="false">
      <c r="D22" s="33"/>
      <c r="F22" s="38" t="n">
        <v>8</v>
      </c>
      <c r="G22" s="38" t="n">
        <v>8</v>
      </c>
      <c r="H22" s="39" t="s">
        <v>75</v>
      </c>
      <c r="I22" s="46"/>
      <c r="K22" s="38" t="n">
        <v>7</v>
      </c>
      <c r="L22" s="48" t="s">
        <v>76</v>
      </c>
    </row>
    <row r="23" customFormat="false" ht="11.5" hidden="false" customHeight="false" outlineLevel="0" collapsed="false">
      <c r="D23" s="33"/>
      <c r="F23" s="38" t="n">
        <v>9</v>
      </c>
      <c r="G23" s="38" t="n">
        <v>9</v>
      </c>
      <c r="H23" s="39" t="s">
        <v>56</v>
      </c>
      <c r="I23" s="46"/>
    </row>
    <row r="24" customFormat="false" ht="11.5" hidden="false" customHeight="false" outlineLevel="0" collapsed="false">
      <c r="D24" s="33"/>
      <c r="F24" s="38" t="n">
        <v>10</v>
      </c>
      <c r="G24" s="38" t="n">
        <v>10</v>
      </c>
      <c r="H24" s="39" t="s">
        <v>77</v>
      </c>
      <c r="I24" s="46"/>
    </row>
    <row r="25" customFormat="false" ht="11.5" hidden="false" customHeight="false" outlineLevel="0" collapsed="false">
      <c r="D25" s="33"/>
      <c r="F25" s="38" t="n">
        <v>11</v>
      </c>
      <c r="G25" s="38" t="n">
        <v>11</v>
      </c>
      <c r="H25" s="39" t="s">
        <v>78</v>
      </c>
      <c r="I25" s="46"/>
    </row>
    <row r="26" customFormat="false" ht="11.5" hidden="false" customHeight="false" outlineLevel="0" collapsed="false">
      <c r="D26" s="33"/>
      <c r="F26" s="46"/>
      <c r="G26" s="38" t="n">
        <v>12</v>
      </c>
      <c r="H26" s="39" t="s">
        <v>79</v>
      </c>
      <c r="I26" s="46"/>
    </row>
    <row r="27" customFormat="false" ht="11.5" hidden="false" customHeight="false" outlineLevel="0" collapsed="false">
      <c r="D27" s="33"/>
      <c r="F27" s="46"/>
      <c r="G27" s="38" t="n">
        <v>13</v>
      </c>
      <c r="H27" s="39" t="s">
        <v>80</v>
      </c>
      <c r="I27" s="46"/>
    </row>
    <row r="28" customFormat="false" ht="11.5" hidden="false" customHeight="false" outlineLevel="0" collapsed="false">
      <c r="D28" s="33"/>
      <c r="F28" s="46"/>
      <c r="G28" s="38" t="n">
        <v>14</v>
      </c>
      <c r="H28" s="39" t="s">
        <v>81</v>
      </c>
      <c r="I28" s="49" t="s">
        <v>82</v>
      </c>
    </row>
    <row r="29" customFormat="false" ht="11.5" hidden="false" customHeight="false" outlineLevel="0" collapsed="false">
      <c r="D29" s="33"/>
      <c r="F29" s="46"/>
      <c r="G29" s="38" t="n">
        <v>15</v>
      </c>
      <c r="H29" s="39" t="s">
        <v>83</v>
      </c>
      <c r="I29" s="49" t="s">
        <v>84</v>
      </c>
    </row>
    <row r="30" customFormat="false" ht="11.5" hidden="false" customHeight="false" outlineLevel="0" collapsed="false">
      <c r="D30" s="33"/>
      <c r="F30" s="46"/>
      <c r="G30" s="38" t="n">
        <v>16</v>
      </c>
      <c r="H30" s="39" t="s">
        <v>85</v>
      </c>
      <c r="I30" s="49" t="s">
        <v>86</v>
      </c>
    </row>
    <row r="31" customFormat="false" ht="11.5" hidden="false" customHeight="false" outlineLevel="0" collapsed="false">
      <c r="D31" s="33"/>
      <c r="F31" s="46"/>
      <c r="G31" s="38" t="n">
        <v>17</v>
      </c>
      <c r="H31" s="39" t="s">
        <v>87</v>
      </c>
      <c r="I31" s="49" t="s">
        <v>88</v>
      </c>
    </row>
    <row r="32" customFormat="false" ht="11.5" hidden="false" customHeight="false" outlineLevel="0" collapsed="false">
      <c r="D32" s="33"/>
      <c r="F32" s="46"/>
      <c r="G32" s="38" t="n">
        <v>18</v>
      </c>
      <c r="H32" s="39" t="s">
        <v>89</v>
      </c>
      <c r="I32" s="49" t="s">
        <v>90</v>
      </c>
    </row>
    <row r="33" customFormat="false" ht="11.5" hidden="false" customHeight="false" outlineLevel="0" collapsed="false">
      <c r="D33" s="33"/>
      <c r="F33" s="46"/>
      <c r="G33" s="38" t="n">
        <v>19</v>
      </c>
      <c r="H33" s="39" t="s">
        <v>91</v>
      </c>
      <c r="I33" s="49" t="s">
        <v>92</v>
      </c>
    </row>
    <row r="34" customFormat="false" ht="11.5" hidden="false" customHeight="false" outlineLevel="0" collapsed="false">
      <c r="D34" s="33"/>
    </row>
    <row r="35" customFormat="false" ht="11.5" hidden="false" customHeight="false" outlineLevel="0" collapsed="false">
      <c r="D35" s="33"/>
    </row>
    <row r="36" customFormat="false" ht="11.5" hidden="false" customHeight="false" outlineLevel="0" collapsed="false">
      <c r="D36" s="33"/>
    </row>
  </sheetData>
  <mergeCells count="2">
    <mergeCell ref="B3:F3"/>
    <mergeCell ref="F12:G12"/>
  </mergeCells>
  <conditionalFormatting sqref="F15:G25 G26:G33">
    <cfRule type="cellIs" priority="2" operator="equal" aboveAverage="0" equalAverage="0" bottom="0" percent="0" rank="0" text="" dxfId="2">
      <formula>#REF!</formula>
    </cfRule>
  </conditionalFormatting>
  <conditionalFormatting sqref="H15:H33">
    <cfRule type="cellIs" priority="3" operator="equal" aboveAverage="0" equalAverage="0" bottom="0" percent="0" rank="0" text="" dxfId="3">
      <formula>#REF!</formula>
    </cfRule>
  </conditionalFormatting>
  <conditionalFormatting sqref="K15:K22">
    <cfRule type="cellIs" priority="4" operator="equal" aboveAverage="0" equalAverage="0" bottom="0" percent="0" rank="0" text="" dxfId="4">
      <formula>#REF!</formula>
    </cfRule>
  </conditionalFormatting>
  <conditionalFormatting sqref="L15:L22">
    <cfRule type="cellIs" priority="5" operator="equal" aboveAverage="0" equalAverage="0" bottom="0" percent="0" rank="0" text="" dxfId="5">
      <formula>#REF!</formula>
    </cfRule>
  </conditionalFormatting>
  <conditionalFormatting sqref="I28:I33">
    <cfRule type="cellIs" priority="6" operator="equal" aboveAverage="0" equalAverage="0" bottom="0" percent="0" rank="0" text="" dxfId="6">
      <formula>#REF!</formula>
    </cfRule>
  </conditionalFormatting>
  <hyperlinks>
    <hyperlink ref="B3" location="HL_Home" display="Go to Table of Contents"/>
    <hyperlink ref="A4" location="$B$5" display="é"/>
    <hyperlink ref="B4" location="'SUBTOTAL Reminder'!A1" display="ç"/>
    <hyperlink ref="C4" location="'AGGREGATE Example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9" activeCellId="0" sqref="J49"/>
    </sheetView>
  </sheetViews>
  <sheetFormatPr defaultColWidth="10.76953125" defaultRowHeight="10" zeroHeight="false" outlineLevelRow="1" outlineLevelCol="0"/>
  <cols>
    <col collapsed="false" customWidth="true" hidden="false" outlineLevel="0" max="5" min="1" style="25" width="3.76"/>
    <col collapsed="false" customWidth="true" hidden="false" outlineLevel="0" max="6" min="6" style="25" width="17.65"/>
    <col collapsed="false" customWidth="true" hidden="false" outlineLevel="0" max="7" min="7" style="25" width="13.65"/>
    <col collapsed="false" customWidth="false" hidden="false" outlineLevel="0" max="8" min="8" style="25" width="10.77"/>
    <col collapsed="false" customWidth="true" hidden="false" outlineLevel="0" max="9" min="9" style="25" width="13.77"/>
    <col collapsed="false" customWidth="true" hidden="false" outlineLevel="0" max="10" min="10" style="25" width="18.77"/>
    <col collapsed="false" customWidth="true" hidden="false" outlineLevel="0" max="11" min="11" style="25" width="25.99"/>
    <col collapsed="false" customWidth="true" hidden="false" outlineLevel="0" max="12" min="12" style="25" width="26.33"/>
    <col collapsed="false" customWidth="true" hidden="false" outlineLevel="0" max="13" min="13" style="25" width="18.77"/>
    <col collapsed="false" customWidth="false" hidden="false" outlineLevel="0" max="14" min="14" style="25" width="10.77"/>
    <col collapsed="false" customWidth="true" hidden="false" outlineLevel="0" max="15" min="15" style="25" width="69.65"/>
    <col collapsed="false" customWidth="false" hidden="false" outlineLevel="0" max="257" min="16" style="25" width="10.77"/>
  </cols>
  <sheetData>
    <row r="1" customFormat="false" ht="18" hidden="false" customHeight="false" outlineLevel="0" collapsed="false">
      <c r="A1" s="26"/>
      <c r="B1" s="27" t="s">
        <v>2</v>
      </c>
    </row>
    <row r="2" customFormat="false" ht="15.5" hidden="false" customHeight="false" outlineLevel="0" collapsed="false">
      <c r="B2" s="28" t="str">
        <f aca="false">Model_Name</f>
        <v>AGGREGATE Example</v>
      </c>
    </row>
    <row r="3" customFormat="false" ht="10.5" hidden="false" customHeight="false" outlineLevel="0" collapsed="false">
      <c r="B3" s="29" t="s">
        <v>3</v>
      </c>
      <c r="C3" s="29"/>
      <c r="D3" s="29"/>
      <c r="E3" s="29"/>
      <c r="F3" s="29"/>
    </row>
    <row r="4" customFormat="false" ht="12.5" hidden="false" customHeight="false" outlineLevel="0" collapsed="false">
      <c r="A4" s="30" t="s">
        <v>15</v>
      </c>
      <c r="B4" s="30" t="s">
        <v>26</v>
      </c>
      <c r="C4" s="30" t="s">
        <v>27</v>
      </c>
    </row>
    <row r="5" customFormat="false" ht="10" hidden="false" customHeight="false" outlineLevel="0" collapsed="false">
      <c r="B5" s="31"/>
    </row>
    <row r="6" customFormat="false" ht="13" hidden="false" customHeight="false" outlineLevel="0" collapsed="false">
      <c r="B6" s="32" t="str">
        <f aca="false">B1</f>
        <v>AGGREGATE Example</v>
      </c>
    </row>
    <row r="8" customFormat="false" ht="11.5" hidden="false" customHeight="false" outlineLevel="0" collapsed="false">
      <c r="C8" s="33" t="s">
        <v>93</v>
      </c>
    </row>
    <row r="10" customFormat="false" ht="11.5" hidden="false" customHeight="false" outlineLevel="0" collapsed="false">
      <c r="D10" s="33" t="s">
        <v>32</v>
      </c>
    </row>
    <row r="11" customFormat="false" ht="11.5" hidden="false" customHeight="false" outlineLevel="0" collapsed="false">
      <c r="D11" s="33"/>
    </row>
    <row r="12" customFormat="false" ht="14.5" hidden="false" customHeight="false" outlineLevel="0" collapsed="false">
      <c r="F12" s="34" t="s">
        <v>34</v>
      </c>
      <c r="G12" s="34" t="s">
        <v>35</v>
      </c>
      <c r="H12" s="34" t="s">
        <v>36</v>
      </c>
      <c r="I12" s="34" t="s">
        <v>37</v>
      </c>
      <c r="K12" s="34" t="s">
        <v>94</v>
      </c>
      <c r="L12" s="34" t="s">
        <v>40</v>
      </c>
      <c r="N12" s="34" t="s">
        <v>65</v>
      </c>
      <c r="O12" s="34" t="s">
        <v>66</v>
      </c>
    </row>
    <row r="13" customFormat="false" ht="2.25" hidden="false" customHeight="true" outlineLevel="0" collapsed="false"/>
    <row r="14" customFormat="false" ht="11" hidden="false" customHeight="false" outlineLevel="0" collapsed="false">
      <c r="F14" s="40" t="n">
        <f aca="false">F15-1</f>
        <v>46212</v>
      </c>
      <c r="G14" s="36" t="s">
        <v>41</v>
      </c>
      <c r="H14" s="36" t="s">
        <v>42</v>
      </c>
      <c r="I14" s="37" t="n">
        <v>29</v>
      </c>
      <c r="K14" s="38" t="n">
        <v>1</v>
      </c>
      <c r="L14" s="39" t="s">
        <v>43</v>
      </c>
      <c r="N14" s="47" t="n">
        <v>0</v>
      </c>
      <c r="O14" s="48" t="s">
        <v>67</v>
      </c>
    </row>
    <row r="15" customFormat="false" ht="11" hidden="false" customHeight="false" outlineLevel="0" collapsed="false">
      <c r="F15" s="40" t="n">
        <f aca="false">F16-1</f>
        <v>46213</v>
      </c>
      <c r="G15" s="41" t="s">
        <v>44</v>
      </c>
      <c r="H15" s="41" t="s">
        <v>45</v>
      </c>
      <c r="I15" s="42" t="n">
        <v>10.27</v>
      </c>
      <c r="K15" s="38" t="n">
        <v>2</v>
      </c>
      <c r="L15" s="39" t="s">
        <v>46</v>
      </c>
      <c r="N15" s="38" t="n">
        <v>1</v>
      </c>
      <c r="O15" s="48" t="s">
        <v>68</v>
      </c>
    </row>
    <row r="16" customFormat="false" ht="11" hidden="false" customHeight="false" outlineLevel="0" collapsed="false">
      <c r="F16" s="40" t="n">
        <f aca="false">F17-1</f>
        <v>46214</v>
      </c>
      <c r="G16" s="41" t="s">
        <v>47</v>
      </c>
      <c r="H16" s="41" t="s">
        <v>42</v>
      </c>
      <c r="I16" s="42" t="n">
        <v>31</v>
      </c>
      <c r="K16" s="38" t="n">
        <v>3</v>
      </c>
      <c r="L16" s="39" t="s">
        <v>48</v>
      </c>
      <c r="N16" s="38" t="n">
        <v>2</v>
      </c>
      <c r="O16" s="48" t="s">
        <v>69</v>
      </c>
    </row>
    <row r="17" customFormat="false" ht="11" hidden="false" customHeight="false" outlineLevel="0" collapsed="false">
      <c r="F17" s="40" t="n">
        <f aca="false">F18-1</f>
        <v>46215</v>
      </c>
      <c r="G17" s="41" t="s">
        <v>49</v>
      </c>
      <c r="H17" s="41" t="s">
        <v>42</v>
      </c>
      <c r="I17" s="42" t="n">
        <v>30</v>
      </c>
      <c r="K17" s="38" t="n">
        <v>4</v>
      </c>
      <c r="L17" s="39" t="s">
        <v>50</v>
      </c>
      <c r="N17" s="38" t="n">
        <v>3</v>
      </c>
      <c r="O17" s="48" t="s">
        <v>70</v>
      </c>
    </row>
    <row r="18" customFormat="false" ht="10.5" hidden="false" customHeight="false" outlineLevel="0" collapsed="false">
      <c r="F18" s="50" t="n">
        <f aca="false">F19-1</f>
        <v>46216</v>
      </c>
      <c r="G18" s="51" t="s">
        <v>62</v>
      </c>
      <c r="H18" s="51"/>
      <c r="I18" s="52" t="n">
        <f aca="false">SUBTOTAL(9,I14:I17)</f>
        <v>100.27</v>
      </c>
      <c r="K18" s="38" t="n">
        <v>5</v>
      </c>
      <c r="L18" s="39" t="s">
        <v>51</v>
      </c>
      <c r="N18" s="38" t="n">
        <v>4</v>
      </c>
      <c r="O18" s="48" t="s">
        <v>71</v>
      </c>
    </row>
    <row r="19" customFormat="false" ht="10.5" hidden="false" customHeight="false" outlineLevel="0" collapsed="false">
      <c r="F19" s="40" t="n">
        <f aca="false">F20-1</f>
        <v>46217</v>
      </c>
      <c r="G19" s="41" t="s">
        <v>44</v>
      </c>
      <c r="H19" s="41" t="s">
        <v>12</v>
      </c>
      <c r="I19" s="42" t="n">
        <v>5.12</v>
      </c>
      <c r="K19" s="38" t="n">
        <v>6</v>
      </c>
      <c r="L19" s="39" t="s">
        <v>52</v>
      </c>
      <c r="N19" s="38" t="n">
        <v>5</v>
      </c>
      <c r="O19" s="48" t="s">
        <v>72</v>
      </c>
    </row>
    <row r="20" customFormat="false" ht="10.5" hidden="false" customHeight="false" outlineLevel="0" collapsed="false">
      <c r="F20" s="40" t="n">
        <f aca="false">F21-1</f>
        <v>46218</v>
      </c>
      <c r="G20" s="41" t="s">
        <v>41</v>
      </c>
      <c r="H20" s="41" t="s">
        <v>53</v>
      </c>
      <c r="I20" s="42" t="n">
        <v>8</v>
      </c>
      <c r="K20" s="38" t="n">
        <v>7</v>
      </c>
      <c r="L20" s="39" t="s">
        <v>73</v>
      </c>
      <c r="N20" s="38" t="n">
        <v>6</v>
      </c>
      <c r="O20" s="48" t="s">
        <v>74</v>
      </c>
    </row>
    <row r="21" customFormat="false" ht="10.5" hidden="false" customHeight="false" outlineLevel="0" collapsed="false">
      <c r="F21" s="40" t="n">
        <f aca="false">F22-1</f>
        <v>46219</v>
      </c>
      <c r="G21" s="41" t="s">
        <v>47</v>
      </c>
      <c r="H21" s="41" t="s">
        <v>53</v>
      </c>
      <c r="I21" s="53" t="e">
        <f aca="false">#REF!</f>
        <v>#REF!</v>
      </c>
      <c r="K21" s="38" t="n">
        <v>8</v>
      </c>
      <c r="L21" s="39" t="s">
        <v>75</v>
      </c>
      <c r="N21" s="38" t="n">
        <v>7</v>
      </c>
      <c r="O21" s="48" t="s">
        <v>76</v>
      </c>
    </row>
    <row r="22" customFormat="false" ht="10.5" hidden="false" customHeight="false" outlineLevel="0" collapsed="false">
      <c r="F22" s="40" t="n">
        <f aca="false">F23-1</f>
        <v>46220</v>
      </c>
      <c r="G22" s="41" t="s">
        <v>49</v>
      </c>
      <c r="H22" s="41" t="s">
        <v>42</v>
      </c>
      <c r="I22" s="42" t="n">
        <v>30.55</v>
      </c>
      <c r="K22" s="38" t="n">
        <v>9</v>
      </c>
      <c r="L22" s="39" t="s">
        <v>56</v>
      </c>
    </row>
    <row r="23" customFormat="false" ht="10.5" hidden="false" customHeight="false" outlineLevel="0" collapsed="false">
      <c r="F23" s="50" t="n">
        <f aca="false">F24-1</f>
        <v>46221</v>
      </c>
      <c r="G23" s="51" t="s">
        <v>62</v>
      </c>
      <c r="H23" s="51"/>
      <c r="I23" s="52" t="e">
        <f aca="false">SUBTOTAL(9,I19:I22)</f>
        <v>#REF!</v>
      </c>
      <c r="K23" s="38" t="n">
        <v>10</v>
      </c>
      <c r="L23" s="39" t="s">
        <v>77</v>
      </c>
    </row>
    <row r="24" customFormat="false" ht="10.5" hidden="false" customHeight="false" outlineLevel="0" collapsed="false">
      <c r="F24" s="40" t="n">
        <f aca="false">F25-1</f>
        <v>46222</v>
      </c>
      <c r="G24" s="41" t="s">
        <v>41</v>
      </c>
      <c r="H24" s="41" t="s">
        <v>42</v>
      </c>
      <c r="I24" s="42" t="n">
        <v>29.75</v>
      </c>
      <c r="K24" s="38" t="n">
        <v>11</v>
      </c>
      <c r="L24" s="39" t="s">
        <v>78</v>
      </c>
    </row>
    <row r="25" customFormat="false" ht="10.5" hidden="false" customHeight="false" outlineLevel="0" collapsed="false">
      <c r="F25" s="40" t="n">
        <f aca="false">F26-1</f>
        <v>46223</v>
      </c>
      <c r="G25" s="41" t="s">
        <v>49</v>
      </c>
      <c r="H25" s="41" t="s">
        <v>12</v>
      </c>
      <c r="I25" s="42" t="n">
        <v>5.91</v>
      </c>
      <c r="K25" s="38" t="n">
        <v>12</v>
      </c>
      <c r="L25" s="39" t="s">
        <v>79</v>
      </c>
    </row>
    <row r="26" customFormat="false" ht="10.5" hidden="false" customHeight="false" outlineLevel="0" collapsed="false">
      <c r="F26" s="40" t="n">
        <f aca="false">F27-1</f>
        <v>46224</v>
      </c>
      <c r="G26" s="41" t="s">
        <v>47</v>
      </c>
      <c r="H26" s="41" t="s">
        <v>45</v>
      </c>
      <c r="I26" s="42" t="n">
        <v>10.44</v>
      </c>
      <c r="K26" s="38" t="n">
        <v>13</v>
      </c>
      <c r="L26" s="39" t="s">
        <v>80</v>
      </c>
    </row>
    <row r="27" customFormat="false" ht="10.5" hidden="false" customHeight="false" outlineLevel="0" collapsed="false">
      <c r="F27" s="40" t="n">
        <f aca="false">F28-1</f>
        <v>46225</v>
      </c>
      <c r="G27" s="41" t="s">
        <v>44</v>
      </c>
      <c r="H27" s="41" t="s">
        <v>12</v>
      </c>
      <c r="I27" s="42" t="n">
        <v>5.09</v>
      </c>
      <c r="K27" s="38" t="n">
        <v>14</v>
      </c>
      <c r="L27" s="39" t="s">
        <v>81</v>
      </c>
    </row>
    <row r="28" customFormat="false" ht="10.5" hidden="false" customHeight="false" outlineLevel="0" collapsed="false">
      <c r="F28" s="50" t="n">
        <f aca="false">F29-1</f>
        <v>46226</v>
      </c>
      <c r="G28" s="51" t="s">
        <v>62</v>
      </c>
      <c r="H28" s="51"/>
      <c r="I28" s="52" t="n">
        <f aca="false">SUBTOTAL(9,I24:I27)</f>
        <v>51.19</v>
      </c>
      <c r="K28" s="38" t="n">
        <v>15</v>
      </c>
      <c r="L28" s="39" t="s">
        <v>83</v>
      </c>
    </row>
    <row r="29" customFormat="false" ht="10.5" hidden="false" customHeight="false" outlineLevel="0" collapsed="false">
      <c r="F29" s="40" t="n">
        <f aca="false">F30-1</f>
        <v>46227</v>
      </c>
      <c r="G29" s="41" t="s">
        <v>47</v>
      </c>
      <c r="H29" s="41" t="s">
        <v>53</v>
      </c>
      <c r="I29" s="42" t="n">
        <v>7.77</v>
      </c>
      <c r="K29" s="38" t="n">
        <v>16</v>
      </c>
      <c r="L29" s="39" t="s">
        <v>85</v>
      </c>
    </row>
    <row r="30" customFormat="false" ht="10.5" hidden="false" customHeight="false" outlineLevel="0" collapsed="false">
      <c r="F30" s="40" t="n">
        <f aca="false">F31-1</f>
        <v>46228</v>
      </c>
      <c r="G30" s="41" t="s">
        <v>44</v>
      </c>
      <c r="H30" s="41" t="s">
        <v>42</v>
      </c>
      <c r="I30" s="53" t="e">
        <f aca="false">4/0</f>
        <v>#DIV/0!</v>
      </c>
      <c r="K30" s="38" t="n">
        <v>17</v>
      </c>
      <c r="L30" s="39" t="s">
        <v>87</v>
      </c>
    </row>
    <row r="31" customFormat="false" ht="10.5" hidden="false" customHeight="false" outlineLevel="0" collapsed="false">
      <c r="F31" s="40" t="n">
        <f aca="false">F32-1</f>
        <v>46229</v>
      </c>
      <c r="G31" s="41" t="s">
        <v>49</v>
      </c>
      <c r="H31" s="41" t="s">
        <v>53</v>
      </c>
      <c r="I31" s="42" t="n">
        <v>7.91</v>
      </c>
      <c r="K31" s="38" t="n">
        <v>18</v>
      </c>
      <c r="L31" s="39" t="s">
        <v>89</v>
      </c>
    </row>
    <row r="32" customFormat="false" ht="10.5" hidden="false" customHeight="false" outlineLevel="0" collapsed="false">
      <c r="F32" s="40" t="n">
        <f aca="false">F33-1</f>
        <v>46230</v>
      </c>
      <c r="G32" s="41" t="s">
        <v>49</v>
      </c>
      <c r="H32" s="41" t="s">
        <v>53</v>
      </c>
      <c r="I32" s="42" t="n">
        <v>7.58</v>
      </c>
      <c r="K32" s="38" t="n">
        <v>19</v>
      </c>
      <c r="L32" s="39" t="s">
        <v>91</v>
      </c>
    </row>
    <row r="33" customFormat="false" ht="10.5" hidden="false" customHeight="false" outlineLevel="0" collapsed="false">
      <c r="F33" s="50" t="n">
        <f aca="false">F34-1</f>
        <v>46231</v>
      </c>
      <c r="G33" s="51" t="s">
        <v>62</v>
      </c>
      <c r="H33" s="51"/>
      <c r="I33" s="52" t="e">
        <f aca="false">SUBTOTAL(9,I29:I32)</f>
        <v>#DIV/0!</v>
      </c>
    </row>
    <row r="34" customFormat="false" ht="10.5" hidden="true" customHeight="false" outlineLevel="1" collapsed="false">
      <c r="F34" s="35" t="n">
        <f aca="true">TODAY()</f>
        <v>46232</v>
      </c>
      <c r="G34" s="41" t="s">
        <v>49</v>
      </c>
      <c r="H34" s="41" t="s">
        <v>42</v>
      </c>
      <c r="I34" s="42" t="n">
        <v>30.13</v>
      </c>
    </row>
    <row r="35" customFormat="false" ht="10.5" hidden="true" customHeight="false" outlineLevel="1" collapsed="false">
      <c r="F35" s="40" t="n">
        <f aca="false">F34+1</f>
        <v>46233</v>
      </c>
      <c r="G35" s="41" t="s">
        <v>41</v>
      </c>
      <c r="H35" s="41" t="s">
        <v>42</v>
      </c>
      <c r="I35" s="42" t="n">
        <v>29.73</v>
      </c>
    </row>
    <row r="36" customFormat="false" ht="10.5" hidden="true" customHeight="false" outlineLevel="1" collapsed="false">
      <c r="F36" s="40" t="n">
        <f aca="false">F35+1</f>
        <v>46234</v>
      </c>
      <c r="G36" s="41" t="s">
        <v>44</v>
      </c>
      <c r="H36" s="41" t="s">
        <v>12</v>
      </c>
      <c r="I36" s="42" t="n">
        <v>5.43</v>
      </c>
    </row>
    <row r="37" customFormat="false" ht="10.5" hidden="true" customHeight="false" outlineLevel="1" collapsed="false">
      <c r="F37" s="40" t="n">
        <f aca="false">F36+1</f>
        <v>46235</v>
      </c>
      <c r="G37" s="41" t="s">
        <v>41</v>
      </c>
      <c r="H37" s="41" t="s">
        <v>45</v>
      </c>
      <c r="I37" s="42" t="n">
        <v>9.91</v>
      </c>
    </row>
    <row r="38" customFormat="false" ht="10.5" hidden="true" customHeight="false" outlineLevel="1" collapsed="false">
      <c r="F38" s="50" t="n">
        <f aca="false">F37+1</f>
        <v>46236</v>
      </c>
      <c r="G38" s="51" t="s">
        <v>62</v>
      </c>
      <c r="H38" s="51"/>
      <c r="I38" s="52" t="n">
        <f aca="false">SUBTOTAL(9,I34:I37)</f>
        <v>75.2</v>
      </c>
    </row>
    <row r="39" customFormat="false" ht="10.5" hidden="true" customHeight="false" outlineLevel="1" collapsed="false">
      <c r="F39" s="40" t="n">
        <f aca="false">F38+1</f>
        <v>46237</v>
      </c>
      <c r="G39" s="41" t="s">
        <v>49</v>
      </c>
      <c r="H39" s="41" t="s">
        <v>42</v>
      </c>
      <c r="I39" s="42" t="n">
        <v>31.44</v>
      </c>
    </row>
    <row r="40" customFormat="false" ht="10.5" hidden="true" customHeight="false" outlineLevel="1" collapsed="false">
      <c r="F40" s="40" t="n">
        <f aca="false">F39+1</f>
        <v>46238</v>
      </c>
      <c r="G40" s="41" t="s">
        <v>49</v>
      </c>
      <c r="H40" s="41" t="s">
        <v>53</v>
      </c>
      <c r="I40" s="42" t="n">
        <v>7.33</v>
      </c>
    </row>
    <row r="41" customFormat="false" ht="10.5" hidden="true" customHeight="false" outlineLevel="1" collapsed="false">
      <c r="F41" s="40" t="n">
        <f aca="false">F40+1</f>
        <v>46239</v>
      </c>
      <c r="G41" s="41" t="s">
        <v>47</v>
      </c>
      <c r="H41" s="41" t="s">
        <v>42</v>
      </c>
      <c r="I41" s="42" t="n">
        <v>32.91</v>
      </c>
    </row>
    <row r="42" customFormat="false" ht="10.5" hidden="true" customHeight="false" outlineLevel="1" collapsed="false">
      <c r="F42" s="40" t="n">
        <f aca="false">F41+1</f>
        <v>46240</v>
      </c>
      <c r="G42" s="41" t="s">
        <v>47</v>
      </c>
      <c r="H42" s="41" t="s">
        <v>12</v>
      </c>
      <c r="I42" s="42" t="n">
        <v>4.99</v>
      </c>
    </row>
    <row r="43" customFormat="false" ht="10.5" hidden="true" customHeight="false" outlineLevel="1" collapsed="false">
      <c r="F43" s="50" t="n">
        <f aca="false">F42+1</f>
        <v>46241</v>
      </c>
      <c r="G43" s="51" t="s">
        <v>62</v>
      </c>
      <c r="H43" s="51"/>
      <c r="I43" s="52" t="n">
        <f aca="false">SUBTOTAL(9,I39:I42)</f>
        <v>76.67</v>
      </c>
    </row>
    <row r="44" customFormat="false" ht="10.5" hidden="true" customHeight="false" outlineLevel="1" collapsed="false">
      <c r="F44" s="40" t="n">
        <f aca="false">F43+1</f>
        <v>46242</v>
      </c>
      <c r="G44" s="41" t="s">
        <v>41</v>
      </c>
      <c r="H44" s="41" t="s">
        <v>45</v>
      </c>
      <c r="I44" s="42" t="n">
        <v>10.72</v>
      </c>
    </row>
    <row r="45" customFormat="false" ht="10.5" hidden="true" customHeight="false" outlineLevel="1" collapsed="false">
      <c r="F45" s="40" t="n">
        <f aca="false">F44+1</f>
        <v>46243</v>
      </c>
      <c r="G45" s="41" t="s">
        <v>47</v>
      </c>
      <c r="H45" s="41" t="s">
        <v>45</v>
      </c>
      <c r="I45" s="42" t="n">
        <v>10.16</v>
      </c>
    </row>
    <row r="46" customFormat="false" ht="10.5" hidden="true" customHeight="false" outlineLevel="1" collapsed="false">
      <c r="F46" s="40" t="n">
        <f aca="false">F45+1</f>
        <v>46244</v>
      </c>
      <c r="G46" s="41" t="s">
        <v>47</v>
      </c>
      <c r="H46" s="41" t="s">
        <v>42</v>
      </c>
      <c r="I46" s="42" t="n">
        <v>29.97</v>
      </c>
    </row>
    <row r="47" customFormat="false" ht="10.5" hidden="true" customHeight="false" outlineLevel="1" collapsed="false">
      <c r="F47" s="40" t="n">
        <f aca="false">F46+1</f>
        <v>46245</v>
      </c>
      <c r="G47" s="41" t="s">
        <v>44</v>
      </c>
      <c r="H47" s="41" t="s">
        <v>53</v>
      </c>
      <c r="I47" s="42" t="n">
        <v>7.18</v>
      </c>
    </row>
    <row r="48" customFormat="false" ht="10.5" hidden="false" customHeight="false" outlineLevel="0" collapsed="false">
      <c r="F48" s="50" t="n">
        <f aca="false">F47+1</f>
        <v>46246</v>
      </c>
      <c r="G48" s="51" t="s">
        <v>62</v>
      </c>
      <c r="H48" s="51"/>
      <c r="I48" s="52" t="n">
        <f aca="false">SUBTOTAL(9,I44:I47)</f>
        <v>58.03</v>
      </c>
    </row>
    <row r="49" customFormat="false" ht="10.5" hidden="false" customHeight="false" outlineLevel="0" collapsed="false">
      <c r="F49" s="54" t="n">
        <f aca="false">F48+1</f>
        <v>46247</v>
      </c>
      <c r="G49" s="55" t="s">
        <v>95</v>
      </c>
      <c r="H49" s="55"/>
      <c r="I49" s="56" t="e">
        <f aca="false">SUBTOTAL(9,I14:I48)</f>
        <v>#REF!</v>
      </c>
      <c r="J49" s="57"/>
    </row>
    <row r="50" customFormat="false" ht="14.5" hidden="false" customHeight="false" outlineLevel="0" collapsed="false">
      <c r="K50" s="34" t="s">
        <v>94</v>
      </c>
      <c r="L50" s="34" t="s">
        <v>96</v>
      </c>
      <c r="M50" s="34" t="str">
        <f aca="false">IFERROR(IF(SUBTOTAL_Function_Number,LOOKUP(AGGREGATE_Function_Number,$K$14:$L$32)),"")</f>
        <v>SUM</v>
      </c>
    </row>
    <row r="51" customFormat="false" ht="2.25" hidden="false" customHeight="true" outlineLevel="0" collapsed="false"/>
    <row r="52" customFormat="false" ht="10.5" hidden="false" customHeight="false" outlineLevel="0" collapsed="false">
      <c r="K52" s="44" t="n">
        <v>9</v>
      </c>
      <c r="L52" s="44" t="n">
        <v>3</v>
      </c>
      <c r="M52" s="45" t="n">
        <f aca="false">_xlfn.AGGREGATE(AGGREGATE_Function_Number,AGGREGATE_Option_Number,AGGREGATE_Range)</f>
        <v>218.39</v>
      </c>
      <c r="N52" s="58" t="str">
        <f aca="false">IFERROR(LOOKUP(AGGREGATE_Option_Number,$N$14:$O$21),"")</f>
        <v>Ignore nested SUBTOTAL, AGGREGATE functions, hidden rows and error values</v>
      </c>
    </row>
  </sheetData>
  <mergeCells count="1">
    <mergeCell ref="B3:F3"/>
  </mergeCells>
  <conditionalFormatting sqref="K14:K32">
    <cfRule type="cellIs" priority="2" operator="equal" aboveAverage="0" equalAverage="0" bottom="0" percent="0" rank="0" text="" dxfId="7">
      <formula>#REF!</formula>
    </cfRule>
  </conditionalFormatting>
  <conditionalFormatting sqref="L14:L32">
    <cfRule type="cellIs" priority="3" operator="equal" aboveAverage="0" equalAverage="0" bottom="0" percent="0" rank="0" text="" dxfId="8">
      <formula>#REF!</formula>
    </cfRule>
  </conditionalFormatting>
  <conditionalFormatting sqref="N14:N21">
    <cfRule type="cellIs" priority="4" operator="equal" aboveAverage="0" equalAverage="0" bottom="0" percent="0" rank="0" text="" dxfId="9">
      <formula>#REF!</formula>
    </cfRule>
  </conditionalFormatting>
  <conditionalFormatting sqref="O14:O21">
    <cfRule type="cellIs" priority="5" operator="equal" aboveAverage="0" equalAverage="0" bottom="0" percent="0" rank="0" text="" dxfId="10">
      <formula>#REF!</formula>
    </cfRule>
  </conditionalFormatting>
  <dataValidations count="2">
    <dataValidation allowBlank="true" errorStyle="stop" operator="between" showDropDown="false" showErrorMessage="true" showInputMessage="false" sqref="K52" type="list">
      <formula1>"1,2,3,4,5,6,7,8,9,10,11,12,13,14,15,16,17,18,19"</formula1>
      <formula2>0</formula2>
    </dataValidation>
    <dataValidation allowBlank="true" errorStyle="stop" operator="between" showDropDown="false" showErrorMessage="true" showInputMessage="false" sqref="L52" type="list">
      <formula1>"0,1,2,3,4,5,6,7"</formula1>
      <formula2>0</formula2>
    </dataValidation>
  </dataValidations>
  <hyperlinks>
    <hyperlink ref="B3" location="HL_Home" display="Go to Table of Contents"/>
    <hyperlink ref="A4" location="$B$5" display="é"/>
    <hyperlink ref="B4" location="'AGGREGATE Criteria'!A1" display="ç"/>
    <hyperlink ref="C4" location="'LARGE Example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28515625" defaultRowHeight="10" zeroHeight="false" outlineLevelRow="0" outlineLevelCol="0"/>
  <cols>
    <col collapsed="false" customWidth="true" hidden="false" outlineLevel="0" max="4" min="1" style="0" width="3.76"/>
    <col collapsed="false" customWidth="true" hidden="false" outlineLevel="0" max="5" min="5" style="0" width="7.99"/>
    <col collapsed="false" customWidth="true" hidden="false" outlineLevel="0" max="6" min="6" style="0" width="13.1"/>
  </cols>
  <sheetData>
    <row r="1" customFormat="false" ht="18" hidden="false" customHeight="false" outlineLevel="0" collapsed="false">
      <c r="A1" s="59"/>
      <c r="B1" s="2" t="s">
        <v>97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5" hidden="false" customHeight="false" outlineLevel="0" collapsed="false">
      <c r="A2" s="60"/>
      <c r="B2" s="8" t="str">
        <f aca="false">Model_Name</f>
        <v>AGGREGATE Example</v>
      </c>
      <c r="C2" s="60"/>
      <c r="D2" s="60"/>
      <c r="E2" s="60"/>
      <c r="F2" s="60"/>
      <c r="G2" s="60"/>
      <c r="H2" s="60"/>
      <c r="I2" s="60"/>
      <c r="J2" s="60"/>
      <c r="K2" s="60"/>
    </row>
    <row r="3" customFormat="false" ht="10.5" hidden="false" customHeight="false" outlineLevel="0" collapsed="false">
      <c r="A3" s="60"/>
      <c r="B3" s="61" t="s">
        <v>3</v>
      </c>
      <c r="C3" s="61"/>
      <c r="D3" s="61"/>
      <c r="E3" s="61"/>
      <c r="F3" s="61"/>
      <c r="G3" s="60"/>
      <c r="H3" s="60"/>
      <c r="I3" s="60"/>
      <c r="J3" s="60"/>
      <c r="K3" s="60"/>
    </row>
    <row r="4" customFormat="false" ht="12.5" hidden="false" customHeight="false" outlineLevel="0" collapsed="false">
      <c r="A4" s="9" t="s">
        <v>15</v>
      </c>
      <c r="B4" s="9" t="s">
        <v>26</v>
      </c>
      <c r="C4" s="9"/>
      <c r="D4" s="60"/>
      <c r="E4" s="60"/>
      <c r="F4" s="60"/>
      <c r="G4" s="60"/>
      <c r="H4" s="60"/>
      <c r="I4" s="60"/>
      <c r="J4" s="60"/>
      <c r="K4" s="60"/>
    </row>
    <row r="5" customFormat="false" ht="10" hidden="false" customHeight="false" outlineLevel="0" collapsed="false">
      <c r="A5" s="60"/>
      <c r="B5" s="62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3" hidden="false" customHeight="false" outlineLevel="0" collapsed="false">
      <c r="A6" s="60"/>
      <c r="B6" s="63" t="str">
        <f aca="false">B1</f>
        <v>LARGE Example Using AGGREGATE</v>
      </c>
      <c r="C6" s="60"/>
      <c r="D6" s="60"/>
      <c r="E6" s="60"/>
      <c r="F6" s="60"/>
      <c r="G6" s="60"/>
      <c r="H6" s="60"/>
      <c r="I6" s="60"/>
      <c r="J6" s="60"/>
      <c r="K6" s="60"/>
    </row>
    <row r="7" customFormat="false" ht="10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1.5" hidden="false" customHeight="false" outlineLevel="0" collapsed="false">
      <c r="A8" s="60"/>
      <c r="B8" s="60"/>
      <c r="C8" s="64" t="s">
        <v>98</v>
      </c>
      <c r="D8" s="60"/>
      <c r="E8" s="60"/>
      <c r="F8" s="60"/>
      <c r="G8" s="60"/>
      <c r="H8" s="60"/>
      <c r="I8" s="60"/>
      <c r="J8" s="60"/>
      <c r="K8" s="60"/>
    </row>
    <row r="9" customFormat="false" ht="10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4.5" hidden="false" customHeight="false" outlineLevel="0" collapsed="false">
      <c r="A10" s="60"/>
      <c r="B10" s="60"/>
      <c r="C10" s="60"/>
      <c r="D10" s="64"/>
      <c r="E10" s="60"/>
      <c r="F10" s="34" t="s">
        <v>99</v>
      </c>
      <c r="G10" s="60"/>
      <c r="H10" s="60"/>
      <c r="I10" s="60"/>
      <c r="J10" s="60"/>
      <c r="K10" s="60"/>
    </row>
    <row r="11" customFormat="false" ht="3" hidden="false" customHeight="true" outlineLevel="0" collapsed="false">
      <c r="A11" s="60"/>
      <c r="B11" s="60"/>
      <c r="C11" s="60"/>
      <c r="D11" s="64"/>
      <c r="E11" s="60"/>
      <c r="F11" s="60"/>
      <c r="G11" s="60"/>
      <c r="H11" s="60"/>
      <c r="I11" s="60"/>
      <c r="J11" s="60"/>
      <c r="K11" s="60"/>
    </row>
    <row r="12" customFormat="false" ht="10.5" hidden="false" customHeight="false" outlineLevel="0" collapsed="false">
      <c r="A12" s="60"/>
      <c r="B12" s="60"/>
      <c r="C12" s="60"/>
      <c r="D12" s="60"/>
      <c r="E12" s="60"/>
      <c r="F12" s="65" t="n">
        <v>5</v>
      </c>
      <c r="G12" s="60"/>
      <c r="H12" s="60"/>
      <c r="I12" s="60"/>
      <c r="J12" s="60"/>
      <c r="K12" s="60"/>
    </row>
    <row r="13" customFormat="false" ht="10.5" hidden="false" customHeight="false" outlineLevel="0" collapsed="false">
      <c r="A13" s="60"/>
      <c r="B13" s="60"/>
      <c r="C13" s="60"/>
      <c r="D13" s="60"/>
      <c r="E13" s="60"/>
      <c r="F13" s="36" t="n">
        <v>-2</v>
      </c>
      <c r="G13" s="60"/>
      <c r="H13" s="60"/>
      <c r="I13" s="60"/>
      <c r="J13" s="60"/>
      <c r="K13" s="60"/>
    </row>
    <row r="14" customFormat="false" ht="10.5" hidden="false" customHeight="false" outlineLevel="0" collapsed="false">
      <c r="F14" s="36" t="n">
        <v>12</v>
      </c>
    </row>
    <row r="15" customFormat="false" ht="10.5" hidden="false" customHeight="false" outlineLevel="0" collapsed="false">
      <c r="F15" s="36" t="e">
        <f aca="false"/>
        <v>#REF!</v>
      </c>
    </row>
    <row r="16" customFormat="false" ht="10.5" hidden="false" customHeight="false" outlineLevel="0" collapsed="false">
      <c r="F16" s="36" t="s">
        <v>100</v>
      </c>
    </row>
    <row r="17" customFormat="false" ht="10.5" hidden="false" customHeight="false" outlineLevel="0" collapsed="false">
      <c r="F17" s="36" t="e">
        <f aca="false"/>
        <v>#DIV/0!</v>
      </c>
    </row>
    <row r="18" customFormat="false" ht="10.5" hidden="false" customHeight="false" outlineLevel="0" collapsed="false">
      <c r="F18" s="36" t="e">
        <f aca="false"/>
        <v>#NAME?</v>
      </c>
    </row>
    <row r="19" customFormat="false" ht="10.5" hidden="false" customHeight="false" outlineLevel="0" collapsed="false">
      <c r="F19" s="36" t="n">
        <v>4</v>
      </c>
    </row>
    <row r="20" customFormat="false" ht="10.5" hidden="false" customHeight="false" outlineLevel="0" collapsed="false">
      <c r="F20" s="36" t="n">
        <v>11</v>
      </c>
    </row>
    <row r="21" customFormat="false" ht="10.5" hidden="false" customHeight="false" outlineLevel="0" collapsed="false"/>
    <row r="22" customFormat="false" ht="11" hidden="false" customHeight="false" outlineLevel="0" collapsed="false">
      <c r="D22" s="66" t="s">
        <v>101</v>
      </c>
      <c r="F22" s="67" t="n">
        <v>3</v>
      </c>
    </row>
    <row r="24" customFormat="false" ht="10.5" hidden="false" customHeight="false" outlineLevel="0" collapsed="false">
      <c r="D24" s="68" t="s">
        <v>102</v>
      </c>
      <c r="F24" s="69" t="n">
        <f aca="false">_xlfn.AGGREGATE(14,6,F12:F20,F22)</f>
        <v>5</v>
      </c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F22" type="list">
      <formula1>"1,2,3,4,5,6,7,8,9"</formula1>
      <formula2>0</formula2>
    </dataValidation>
  </dataValidations>
  <hyperlinks>
    <hyperlink ref="B3" location="HL_Home" display="Go to Table of Contents"/>
    <hyperlink ref="A4" location="$B$5" display="é"/>
    <hyperlink ref="B4" location="'AGGREGATE Example'!A1" display="ç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Jeffrey Drew</cp:lastModifiedBy>
  <cp:lastPrinted>2013-12-30T05:14:30Z</cp:lastPrinted>
  <dcterms:modified xsi:type="dcterms:W3CDTF">2020-02-10T18:36:00Z</dcterms:modified>
  <cp:revision>0</cp:revision>
  <dc:subject/>
  <dc:title/>
</cp:coreProperties>
</file>