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Data_Validation_Examples_SC" sheetId="3" state="visible" r:id="rId4"/>
    <sheet name="Data_Validation_1_BA" sheetId="4" state="visible" r:id="rId5"/>
    <sheet name="Data_Validation_2_BA" sheetId="5" state="visible" r:id="rId6"/>
    <sheet name="Data_Validation_3_BA" sheetId="6" state="visible" r:id="rId7"/>
    <sheet name="Data_Validation_4_BA" sheetId="7" state="visible" r:id="rId8"/>
    <sheet name="Data_Validation_5_BA" sheetId="8" state="visible" r:id="rId9"/>
    <sheet name="Data_Validation_6_BA" sheetId="9" state="visible" r:id="rId10"/>
    <sheet name="Data_Validation_7_BA" sheetId="10" state="visible" r:id="rId11"/>
    <sheet name="Appendix_SC" sheetId="11" state="visible" r:id="rId12"/>
    <sheet name="Data_Validation_List_Data_BL" sheetId="12" state="visible" r:id="rId13"/>
  </sheets>
  <definedNames>
    <definedName function="false" hidden="false" localSheetId="10" name="_xlnm.Print_Area" vbProcedure="false">Appendix_SC!$B$1:$P$30</definedName>
    <definedName function="false" hidden="false" localSheetId="1" name="_xlnm.Print_Area" vbProcedure="false">Contents!$B$1:$Q$19</definedName>
    <definedName function="false" hidden="false" localSheetId="1" name="_xlnm.Print_Titles" vbProcedure="false">Contents!$1:$7</definedName>
    <definedName function="false" hidden="false" localSheetId="3" name="_xlnm.Print_Area" vbProcedure="false">Data_Validation_1_BA!$B$1:$S$40</definedName>
    <definedName function="false" hidden="false" localSheetId="3" name="_xlnm.Print_Titles" vbProcedure="false">Data_Validation_1_BA!$1:$6</definedName>
    <definedName function="false" hidden="false" localSheetId="4" name="_xlnm.Print_Area" vbProcedure="false">Data_Validation_2_BA!$B$1:$S$40</definedName>
    <definedName function="false" hidden="false" localSheetId="4" name="_xlnm.Print_Titles" vbProcedure="false">Data_Validation_2_BA!$1:$6</definedName>
    <definedName function="false" hidden="false" localSheetId="5" name="_xlnm.Print_Area" vbProcedure="false">Data_Validation_3_BA!$B$1:$S$34</definedName>
    <definedName function="false" hidden="false" localSheetId="5" name="_xlnm.Print_Titles" vbProcedure="false">Data_Validation_3_BA!$1:$6</definedName>
    <definedName function="false" hidden="false" localSheetId="6" name="_xlnm.Print_Area" vbProcedure="false">Data_Validation_4_BA!$B$1:$S$40</definedName>
    <definedName function="false" hidden="false" localSheetId="6" name="_xlnm.Print_Titles" vbProcedure="false">Data_Validation_4_BA!$1:$6</definedName>
    <definedName function="false" hidden="false" localSheetId="7" name="_xlnm.Print_Area" vbProcedure="false">Data_Validation_5_BA!$B$1:$R$40</definedName>
    <definedName function="false" hidden="false" localSheetId="7" name="_xlnm.Print_Titles" vbProcedure="false">Data_Validation_5_BA!$1:$6</definedName>
    <definedName function="false" hidden="false" localSheetId="8" name="_xlnm.Print_Area" vbProcedure="false">Data_Validation_6_BA!$B$1:$S$29</definedName>
    <definedName function="false" hidden="false" localSheetId="8" name="_xlnm.Print_Titles" vbProcedure="false">Data_Validation_6_BA!$1:$6</definedName>
    <definedName function="false" hidden="false" localSheetId="9" name="_xlnm.Print_Area" vbProcedure="false">Data_Validation_7_BA!$B$1:$S$18</definedName>
    <definedName function="false" hidden="false" localSheetId="9" name="_xlnm.Print_Titles" vbProcedure="false">Data_Validation_7_BA!$1:$6</definedName>
    <definedName function="false" hidden="false" localSheetId="2" name="_xlnm.Print_Area" vbProcedure="false">Data_Validation_Examples_SC!$B$1:$P$30</definedName>
    <definedName function="false" hidden="false" localSheetId="11" name="_xlnm.Print_Area" vbProcedure="false">Data_Validation_List_Data_BL!$B$1:$J$37</definedName>
    <definedName function="false" hidden="false" localSheetId="11" name="_xlnm.Print_Titles" vbProcedure="false">Data_Validation_List_Data_BL!$1:$6</definedName>
    <definedName function="false" hidden="false" localSheetId="0" name="_xlnm.Print_Area" vbProcedure="false">GC!$B$1:$P$30</definedName>
    <definedName function="false" hidden="false" name="HL_Home" vbProcedure="false">Contents!$B$1</definedName>
    <definedName function="false" hidden="false" name="LU_Colours" vbProcedure="false">Data_Validation_List_Data_BL!$C$10:$C$16</definedName>
    <definedName function="false" hidden="false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GC</t>
  </si>
  <si>
    <t xml:space="preserve">Sumproduct Pty Ltd</t>
  </si>
  <si>
    <t xml:space="preserve">Data Validation Examples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contains examples of data validation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Various examples follow.</t>
  </si>
  <si>
    <t xml:space="preserve">BA</t>
  </si>
  <si>
    <t xml:space="preserve">Data Validation 1: Whole Numbers</t>
  </si>
  <si>
    <t xml:space="preserve">Using Whole Numbers</t>
  </si>
  <si>
    <t xml:space="preserve">Boundaries</t>
  </si>
  <si>
    <t xml:space="preserve">Minimum</t>
  </si>
  <si>
    <t xml:space="preserve">Maximum</t>
  </si>
  <si>
    <t xml:space="preserve">Number</t>
  </si>
  <si>
    <t xml:space="preserve">Value Entered</t>
  </si>
  <si>
    <t xml:space="preserve">Data Validation 2: Decimals</t>
  </si>
  <si>
    <t xml:space="preserve">Using Decimals</t>
  </si>
  <si>
    <t xml:space="preserve">Data Validation 3: Lists</t>
  </si>
  <si>
    <t xml:space="preserve">Using Lists</t>
  </si>
  <si>
    <t xml:space="preserve">Internal Selection</t>
  </si>
  <si>
    <t xml:space="preserve">Four</t>
  </si>
  <si>
    <t xml:space="preserve">Year</t>
  </si>
  <si>
    <t xml:space="preserve">External Selection</t>
  </si>
  <si>
    <t xml:space="preserve">Colour</t>
  </si>
  <si>
    <t xml:space="preserve">Yellow</t>
  </si>
  <si>
    <t xml:space="preserve">List for Data Validation</t>
  </si>
  <si>
    <t xml:space="preserve">Numbers</t>
  </si>
  <si>
    <t xml:space="preserve">One</t>
  </si>
  <si>
    <t xml:space="preserve">Two</t>
  </si>
  <si>
    <t xml:space="preserve">Three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Years</t>
  </si>
  <si>
    <t xml:space="preserve">Data Validation 4: Dates</t>
  </si>
  <si>
    <t xml:space="preserve">Using Dates</t>
  </si>
  <si>
    <t xml:space="preserve">Data Validation 5: Times</t>
  </si>
  <si>
    <t xml:space="preserve">Using Times</t>
  </si>
  <si>
    <t xml:space="preserve">Data Validation 6: Text Length</t>
  </si>
  <si>
    <t xml:space="preserve">Text Length</t>
  </si>
  <si>
    <t xml:space="preserve">Text Entered</t>
  </si>
  <si>
    <t xml:space="preserve">Data Validation 7: Custom Ideas</t>
  </si>
  <si>
    <t xml:space="preserve">Various Ideas</t>
  </si>
  <si>
    <t xml:space="preserve">Date must be the last day of the month</t>
  </si>
  <si>
    <t xml:space="preserve">Integer must be even and positive</t>
  </si>
  <si>
    <t xml:space="preserve">Typing a value in this cell might scare you but it's a joke</t>
  </si>
  <si>
    <t xml:space="preserve">Appendix</t>
  </si>
  <si>
    <t xml:space="preserve">Section 2.</t>
  </si>
  <si>
    <t xml:space="preserve">Look Up list for Data Validation -&gt; Lists is input on the next worksheet.</t>
  </si>
  <si>
    <t xml:space="preserve">BL</t>
  </si>
  <si>
    <t xml:space="preserve">Data Validation List Data</t>
  </si>
  <si>
    <t xml:space="preserve">Rainbow List</t>
  </si>
  <si>
    <t xml:space="preserve">Names:</t>
  </si>
  <si>
    <t xml:space="preserve">Colours</t>
  </si>
  <si>
    <t xml:space="preserve">LU_Colours</t>
  </si>
  <si>
    <t xml:space="preserve">Red</t>
  </si>
  <si>
    <t xml:space="preserve">Orange</t>
  </si>
  <si>
    <t xml:space="preserve">Green</t>
  </si>
  <si>
    <t xml:space="preserve">Blue</t>
  </si>
  <si>
    <t xml:space="preserve">Indigo</t>
  </si>
  <si>
    <t xml:space="preserve">Viol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#,##0.0_);&quot;($&quot;#,##0.0\);_(\-_)"/>
    <numFmt numFmtId="166" formatCode="[$-409]d\-mmm\-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\-mmm\-yy_)"/>
    <numFmt numFmtId="172" formatCode="_(#,##0_);\(#,##0\);_(\-_)"/>
    <numFmt numFmtId="173" formatCode="General"/>
    <numFmt numFmtId="174" formatCode="#,##0."/>
    <numFmt numFmtId="175" formatCode="[$-C09]dd\-mmm\-yy;@"/>
    <numFmt numFmtId="176" formatCode="dd\-mmm\-yy\ h:mm:ss\ AM/PM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u val="single"/>
      <sz val="9.5"/>
      <color rgb="FF993366"/>
      <name val="Arial"/>
      <family val="0"/>
    </font>
    <font>
      <b val="true"/>
      <u val="single"/>
      <sz val="9"/>
      <color rgb="FF993366"/>
      <name val="Arial"/>
      <family val="0"/>
    </font>
    <font>
      <sz val="8"/>
      <color rgb="FF993366"/>
      <name val="Arial"/>
      <family val="0"/>
    </font>
    <font>
      <sz val="7.5"/>
      <color rgb="FF993366"/>
      <name val="Arial"/>
      <family val="0"/>
    </font>
    <font>
      <sz val="8"/>
      <color rgb="FFFFFFFF"/>
      <name val="Arial"/>
      <family val="0"/>
    </font>
    <font>
      <b val="true"/>
      <sz val="14"/>
      <color rgb="FF0069B3"/>
      <name val="Arial"/>
      <family val="0"/>
    </font>
    <font>
      <b val="true"/>
      <sz val="12"/>
      <color rgb="FF0069B3"/>
      <name val="Arial"/>
      <family val="0"/>
    </font>
    <font>
      <b val="true"/>
      <u val="single"/>
      <sz val="8"/>
      <color rgb="FF993366"/>
      <name val="Arial"/>
      <family val="2"/>
    </font>
    <font>
      <b val="true"/>
      <sz val="8"/>
      <color rgb="FF0069B3"/>
      <name val="Arial"/>
      <family val="0"/>
    </font>
    <font>
      <sz val="8"/>
      <color rgb="FF0069B3"/>
      <name val="Arial"/>
      <family val="0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0"/>
    </font>
    <font>
      <b val="true"/>
      <sz val="10"/>
      <name val="Arial"/>
      <family val="0"/>
    </font>
    <font>
      <b val="true"/>
      <sz val="10"/>
      <color rgb="FF0069B3"/>
      <name val="Arial"/>
      <family val="2"/>
    </font>
    <font>
      <b val="true"/>
      <u val="single"/>
      <sz val="9.5"/>
      <color rgb="FF993366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0"/>
    </font>
    <font>
      <b val="true"/>
      <sz val="13"/>
      <color rgb="FF0069B3"/>
      <name val="Arial"/>
      <family val="0"/>
    </font>
    <font>
      <sz val="8"/>
      <color rgb="FFC0C0C0"/>
      <name val="Arial"/>
      <family val="0"/>
    </font>
    <font>
      <b val="true"/>
      <sz val="9"/>
      <color rgb="FF0069B3"/>
      <name val="Arial"/>
      <family val="0"/>
    </font>
    <font>
      <sz val="8"/>
      <color rgb="FF0069B3"/>
      <name val="Arial"/>
      <family val="2"/>
    </font>
    <font>
      <b val="true"/>
      <sz val="14"/>
      <color rgb="FF0069B3"/>
      <name val="Arial"/>
      <family val="2"/>
    </font>
    <font>
      <b val="true"/>
      <sz val="12"/>
      <name val="Arial"/>
      <family val="2"/>
    </font>
    <font>
      <b val="true"/>
      <sz val="8"/>
      <color rgb="FF0069B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6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1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7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4" fillId="0" borderId="0" xfId="74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5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36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6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27" fillId="0" borderId="1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6" fontId="27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42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" xfId="21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2" fontId="42" fillId="0" borderId="1" xfId="23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42" fillId="0" borderId="1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4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4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0" name="Picture 4" descr="SP Logo 01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800</xdr:colOff>
      <xdr:row>4</xdr:row>
      <xdr:rowOff>37800</xdr:rowOff>
    </xdr:from>
    <xdr:to>
      <xdr:col>11</xdr:col>
      <xdr:colOff>583920</xdr:colOff>
      <xdr:row>13</xdr:row>
      <xdr:rowOff>47520</xdr:rowOff>
    </xdr:to>
    <xdr:sp>
      <xdr:nvSpPr>
        <xdr:cNvPr id="1" name="Text Box 5"/>
        <xdr:cNvSpPr/>
      </xdr:nvSpPr>
      <xdr:spPr>
        <a:xfrm>
          <a:off x="3734280" y="609480"/>
          <a:ext cx="278496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7" t="s">
        <v>8</v>
      </c>
      <c r="H24" s="7"/>
      <c r="I24" s="7"/>
    </row>
    <row r="25" customFormat="false" ht="11.25" hidden="false" customHeight="false" outlineLevel="0" collapsed="false">
      <c r="C25" s="6" t="s">
        <v>9</v>
      </c>
      <c r="G25" s="7" t="s">
        <v>10</v>
      </c>
      <c r="H25" s="7"/>
      <c r="I25" s="7"/>
    </row>
  </sheetData>
  <mergeCells count="3">
    <mergeCell ref="C11:F11"/>
    <mergeCell ref="G24:I24"/>
    <mergeCell ref="G25:I25"/>
  </mergeCells>
  <hyperlinks>
    <hyperlink ref="C11" location="HL_Home" display="Go to Table of Contents"/>
    <hyperlink ref="G24" r:id="rId1" display="liam.bastick@sumproduct.com"/>
    <hyperlink ref="G25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1</v>
      </c>
      <c r="B1" s="30" t="s">
        <v>68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69</v>
      </c>
    </row>
    <row r="8" customFormat="false" ht="12" hidden="false" customHeight="false" outlineLevel="0" collapsed="false"/>
    <row r="9" customFormat="false" ht="12" hidden="false" customHeight="false" outlineLevel="0" collapsed="false">
      <c r="D9" s="47" t="s">
        <v>70</v>
      </c>
      <c r="J9" s="48" t="n">
        <v>40999</v>
      </c>
    </row>
    <row r="10" customFormat="false" ht="12" hidden="false" customHeight="false" outlineLevel="0" collapsed="false">
      <c r="D10" s="47" t="s">
        <v>71</v>
      </c>
      <c r="J10" s="49" t="n">
        <v>4</v>
      </c>
    </row>
    <row r="11" customFormat="false" ht="12" hidden="false" customHeight="false" outlineLevel="0" collapsed="false">
      <c r="D11" s="47" t="s">
        <v>72</v>
      </c>
      <c r="J11" s="50"/>
    </row>
  </sheetData>
  <mergeCells count="1">
    <mergeCell ref="B3:F3"/>
  </mergeCells>
  <dataValidations count="3">
    <dataValidation allowBlank="true" error="Please enter a date which is the last day of the month." errorStyle="stop" errorTitle="Invalid Date" operator="between" prompt="Date must be the last day of the month." promptTitle="Enter Date" showDropDown="false" showErrorMessage="true" showInputMessage="true" sqref="J9" type="custom">
      <formula1>J9=EOMONTH(J9,0)</formula1>
      <formula2>0</formula2>
    </dataValidation>
    <dataValidation allowBlank="true" error="The value input is not an even positive integer." errorStyle="stop" errorTitle="Invalid Entry" operator="between" prompt="The number typed in must be a positive even whole number." promptTitle="Integer Entry" showDropDown="false" showErrorMessage="true" showInputMessage="true" sqref="J10" type="custom">
      <formula1>AND(J10=INT(J10),J10&gt;0,MOD(J10,2)=0)=TRUE()</formula1>
      <formula2>0</formula2>
    </dataValidation>
    <dataValidation allowBlank="true" error="The hard drive will be formatted immediately.  All data will be lost." errorStyle="information" errorTitle="Format Hard Drive Now" operator="between" showDropDown="false" showErrorMessage="true" showInputMessage="false" sqref="J11" type="custom">
      <formula1>J11=""</formula1>
      <formula2>0</formula2>
    </dataValidation>
  </dataValidations>
  <hyperlinks>
    <hyperlink ref="B3" location="HL_Home" display="Go to Table of Contents"/>
    <hyperlink ref="A4" location="$B$5" display="é"/>
    <hyperlink ref="B4" location="Data_Validation_6_BA!A1" display="ç"/>
    <hyperlink ref="C4" location="Appendix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5</v>
      </c>
    </row>
    <row r="9" customFormat="false" ht="18" hidden="false" customHeight="false" outlineLevel="0" collapsed="false">
      <c r="C9" s="2" t="s">
        <v>73</v>
      </c>
    </row>
    <row r="10" customFormat="false" ht="16.5" hidden="false" customHeight="false" outlineLevel="0" collapsed="false">
      <c r="C10" s="25" t="s">
        <v>74</v>
      </c>
    </row>
    <row r="11" customFormat="false" ht="15.75" hidden="false" customHeight="false" outlineLevel="0" collapsed="false">
      <c r="C11" s="9" t="str">
        <f aca="false">Model_Name</f>
        <v>Data Validation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7</v>
      </c>
      <c r="D13" s="27" t="s">
        <v>28</v>
      </c>
    </row>
    <row r="17" customFormat="false" ht="11.25" hidden="false" customHeight="false" outlineLevel="0" collapsed="false">
      <c r="C17" s="5" t="s">
        <v>29</v>
      </c>
    </row>
    <row r="18" customFormat="false" ht="11.25" hidden="false" customHeight="false" outlineLevel="0" collapsed="false">
      <c r="C18" s="6" t="s">
        <v>75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Data_Validation_7_BA!A1" display="ç"/>
    <hyperlink ref="D13" location="Data_Validation_List_Data_B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true" hidden="false" outlineLevel="0" max="7" min="7" style="0" width="30.82"/>
    <col collapsed="false" customWidth="true" hidden="false" outlineLevel="0" max="9" min="9" style="0" width="30.82"/>
    <col collapsed="false" customWidth="true" hidden="false" outlineLevel="0" max="11" min="11" style="0" width="30.82"/>
    <col collapsed="false" customWidth="true" hidden="false" outlineLevel="0" max="13" min="13" style="0" width="3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76</v>
      </c>
      <c r="B1" s="51" t="s">
        <v>77</v>
      </c>
    </row>
    <row r="2" customFormat="false" ht="15.75" hidden="false" customHeight="false" outlineLevel="0" collapsed="false">
      <c r="B2" s="52" t="str">
        <f aca="false">Model_Name</f>
        <v>Data Validation Examples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10" t="s">
        <v>14</v>
      </c>
      <c r="B4" s="26" t="s">
        <v>27</v>
      </c>
    </row>
    <row r="5" customFormat="false" ht="11.25" hidden="false" customHeight="false" outlineLevel="0" collapsed="false">
      <c r="B5" s="15"/>
    </row>
    <row r="7" customFormat="false" ht="12.75" hidden="false" customHeight="false" outlineLevel="0" collapsed="false">
      <c r="B7" s="53" t="s">
        <v>78</v>
      </c>
      <c r="E7" s="53" t="s">
        <v>79</v>
      </c>
    </row>
    <row r="9" customFormat="false" ht="11.25" hidden="false" customHeight="false" outlineLevel="0" collapsed="false">
      <c r="C9" s="54" t="s">
        <v>80</v>
      </c>
      <c r="E9" s="55" t="s">
        <v>81</v>
      </c>
    </row>
    <row r="10" customFormat="false" ht="11.25" hidden="false" customHeight="false" outlineLevel="0" collapsed="false">
      <c r="C10" s="56" t="s">
        <v>82</v>
      </c>
      <c r="E10" s="55"/>
    </row>
    <row r="11" customFormat="false" ht="11.25" hidden="false" customHeight="false" outlineLevel="0" collapsed="false">
      <c r="C11" s="56" t="s">
        <v>83</v>
      </c>
      <c r="E11" s="55"/>
    </row>
    <row r="12" customFormat="false" ht="11.25" hidden="false" customHeight="false" outlineLevel="0" collapsed="false">
      <c r="C12" s="56" t="s">
        <v>48</v>
      </c>
      <c r="E12" s="55"/>
    </row>
    <row r="13" customFormat="false" ht="11.25" hidden="false" customHeight="false" outlineLevel="0" collapsed="false">
      <c r="C13" s="56" t="s">
        <v>84</v>
      </c>
      <c r="E13" s="55"/>
    </row>
    <row r="14" customFormat="false" ht="11.25" hidden="false" customHeight="false" outlineLevel="0" collapsed="false">
      <c r="C14" s="56" t="s">
        <v>85</v>
      </c>
      <c r="E14" s="55"/>
    </row>
    <row r="15" customFormat="false" ht="11.25" hidden="false" customHeight="false" outlineLevel="0" collapsed="false">
      <c r="C15" s="56" t="s">
        <v>86</v>
      </c>
      <c r="E15" s="55"/>
    </row>
    <row r="16" customFormat="false" ht="11.25" hidden="false" customHeight="false" outlineLevel="0" collapsed="false">
      <c r="C16" s="56" t="s">
        <v>87</v>
      </c>
      <c r="E16" s="55"/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Appendix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1</v>
      </c>
      <c r="B1" s="8" t="s">
        <v>12</v>
      </c>
    </row>
    <row r="2" customFormat="false" ht="15.75" hidden="false" customHeight="false" outlineLevel="0" collapsed="false">
      <c r="B2" s="9" t="str">
        <f aca="false">Model_Name</f>
        <v>Data Validation Examples</v>
      </c>
    </row>
    <row r="3" customFormat="false" ht="11.25" hidden="false" customHeight="false" outlineLevel="0" collapsed="false">
      <c r="B3" s="4" t="s">
        <v>13</v>
      </c>
      <c r="C3" s="4"/>
      <c r="D3" s="4"/>
      <c r="E3" s="4"/>
      <c r="F3" s="4"/>
      <c r="G3" s="4"/>
      <c r="H3" s="4"/>
      <c r="I3" s="4"/>
    </row>
    <row r="6" s="14" customFormat="true" ht="12.75" hidden="false" customHeight="false" outlineLevel="0" collapsed="false">
      <c r="A6" s="10" t="s">
        <v>14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16</v>
      </c>
    </row>
    <row r="7" customFormat="false" ht="11.25" hidden="false" customHeight="false" outlineLevel="0" collapsed="false">
      <c r="B7" s="15"/>
    </row>
    <row r="8" customFormat="false" ht="19.15" hidden="false" customHeight="true" outlineLevel="0" collapsed="false">
      <c r="B8" s="16" t="n">
        <v>1</v>
      </c>
      <c r="C8" s="16"/>
      <c r="D8" s="17" t="str">
        <f aca="false">Data_Validation_Examples_SC!C9</f>
        <v>Data Validation Examples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v>3</v>
      </c>
    </row>
    <row r="9" s="19" customFormat="true" ht="11.25" hidden="false" customHeight="false" outlineLevel="1" collapsed="false">
      <c r="F9" s="20" t="s">
        <v>17</v>
      </c>
      <c r="G9" s="20"/>
      <c r="H9" s="21" t="str">
        <f aca="false">Data_Validation_1_BA!B1</f>
        <v>Data Validation 1: Whole Numbers</v>
      </c>
      <c r="I9" s="21"/>
      <c r="J9" s="21"/>
      <c r="K9" s="21"/>
      <c r="L9" s="21"/>
      <c r="M9" s="21"/>
      <c r="N9" s="21"/>
      <c r="O9" s="21"/>
      <c r="P9" s="21"/>
      <c r="Q9" s="22" t="n">
        <v>4</v>
      </c>
    </row>
    <row r="10" s="19" customFormat="true" ht="11.25" hidden="false" customHeight="false" outlineLevel="1" collapsed="false">
      <c r="F10" s="20" t="s">
        <v>18</v>
      </c>
      <c r="G10" s="20"/>
      <c r="H10" s="21" t="str">
        <f aca="false">Data_Validation_2_BA!B1</f>
        <v>Data Validation 2: Decimals</v>
      </c>
      <c r="I10" s="21"/>
      <c r="J10" s="21"/>
      <c r="K10" s="21"/>
      <c r="L10" s="21"/>
      <c r="M10" s="21"/>
      <c r="N10" s="21"/>
      <c r="O10" s="21"/>
      <c r="P10" s="21"/>
      <c r="Q10" s="22" t="n">
        <v>5</v>
      </c>
    </row>
    <row r="11" s="19" customFormat="true" ht="11.25" hidden="false" customHeight="false" outlineLevel="1" collapsed="false">
      <c r="F11" s="20" t="s">
        <v>19</v>
      </c>
      <c r="G11" s="20"/>
      <c r="H11" s="21" t="str">
        <f aca="false">Data_Validation_3_BA!B1</f>
        <v>Data Validation 3: Lists</v>
      </c>
      <c r="I11" s="21"/>
      <c r="J11" s="21"/>
      <c r="K11" s="21"/>
      <c r="L11" s="21"/>
      <c r="M11" s="21"/>
      <c r="N11" s="21"/>
      <c r="O11" s="21"/>
      <c r="P11" s="21"/>
      <c r="Q11" s="22" t="n">
        <v>6</v>
      </c>
    </row>
    <row r="12" s="19" customFormat="true" ht="11.25" hidden="false" customHeight="false" outlineLevel="1" collapsed="false">
      <c r="F12" s="20" t="s">
        <v>20</v>
      </c>
      <c r="G12" s="20"/>
      <c r="H12" s="21" t="str">
        <f aca="false">Data_Validation_4_BA!B1</f>
        <v>Data Validation 4: Dates</v>
      </c>
      <c r="I12" s="21"/>
      <c r="J12" s="21"/>
      <c r="K12" s="21"/>
      <c r="L12" s="21"/>
      <c r="M12" s="21"/>
      <c r="N12" s="21"/>
      <c r="O12" s="21"/>
      <c r="P12" s="21"/>
      <c r="Q12" s="22" t="n">
        <v>7</v>
      </c>
    </row>
    <row r="13" s="19" customFormat="true" ht="11.25" hidden="false" customHeight="false" outlineLevel="1" collapsed="false">
      <c r="F13" s="20" t="s">
        <v>21</v>
      </c>
      <c r="G13" s="20"/>
      <c r="H13" s="21" t="str">
        <f aca="false">Data_Validation_5_BA!B1</f>
        <v>Data Validation 5: Times</v>
      </c>
      <c r="I13" s="21"/>
      <c r="J13" s="21"/>
      <c r="K13" s="21"/>
      <c r="L13" s="21"/>
      <c r="M13" s="21"/>
      <c r="N13" s="21"/>
      <c r="O13" s="21"/>
      <c r="P13" s="21"/>
      <c r="Q13" s="22" t="n">
        <v>8</v>
      </c>
    </row>
    <row r="14" s="19" customFormat="true" ht="11.25" hidden="false" customHeight="false" outlineLevel="1" collapsed="false">
      <c r="F14" s="20" t="s">
        <v>22</v>
      </c>
      <c r="G14" s="20"/>
      <c r="H14" s="21" t="str">
        <f aca="false">Data_Validation_6_BA!B1</f>
        <v>Data Validation 6: Text Length</v>
      </c>
      <c r="I14" s="21"/>
      <c r="J14" s="21"/>
      <c r="K14" s="21"/>
      <c r="L14" s="21"/>
      <c r="M14" s="21"/>
      <c r="N14" s="21"/>
      <c r="O14" s="21"/>
      <c r="P14" s="21"/>
      <c r="Q14" s="22" t="n">
        <v>9</v>
      </c>
    </row>
    <row r="15" s="19" customFormat="true" ht="11.25" hidden="false" customHeight="false" outlineLevel="1" collapsed="false">
      <c r="F15" s="20" t="s">
        <v>23</v>
      </c>
      <c r="G15" s="20"/>
      <c r="H15" s="21" t="str">
        <f aca="false">Data_Validation_7_BA!B1</f>
        <v>Data Validation 7: Custom Ideas</v>
      </c>
      <c r="I15" s="21"/>
      <c r="J15" s="21"/>
      <c r="K15" s="21"/>
      <c r="L15" s="21"/>
      <c r="M15" s="21"/>
      <c r="N15" s="21"/>
      <c r="O15" s="21"/>
      <c r="P15" s="21"/>
      <c r="Q15" s="22" t="n">
        <v>10</v>
      </c>
    </row>
    <row r="16" customFormat="false" ht="19.15" hidden="false" customHeight="true" outlineLevel="0" collapsed="false">
      <c r="B16" s="16" t="n">
        <v>2</v>
      </c>
      <c r="C16" s="16"/>
      <c r="D16" s="17" t="str">
        <f aca="false">Appendix_SC!C9</f>
        <v>Appendix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n">
        <v>11</v>
      </c>
    </row>
    <row r="17" s="19" customFormat="true" ht="11.25" hidden="false" customHeight="false" outlineLevel="1" collapsed="false">
      <c r="F17" s="20" t="s">
        <v>17</v>
      </c>
      <c r="G17" s="20"/>
      <c r="H17" s="21" t="str">
        <f aca="false">Data_Validation_List_Data_BL!B1</f>
        <v>Data Validation List Data</v>
      </c>
      <c r="I17" s="21"/>
      <c r="J17" s="21"/>
      <c r="K17" s="21"/>
      <c r="L17" s="21"/>
      <c r="M17" s="21"/>
      <c r="N17" s="21"/>
      <c r="O17" s="21"/>
      <c r="P17" s="21"/>
      <c r="Q17" s="22" t="n">
        <v>12</v>
      </c>
    </row>
    <row r="19" customFormat="false" ht="12" hidden="false" customHeight="false" outlineLevel="0" collapsed="false">
      <c r="B19" s="23" t="s">
        <v>24</v>
      </c>
      <c r="Q19" s="24" t="n">
        <v>12</v>
      </c>
    </row>
  </sheetData>
  <mergeCells count="21">
    <mergeCell ref="B3:I3"/>
    <mergeCell ref="B8:C8"/>
    <mergeCell ref="D8:P8"/>
    <mergeCell ref="F9:G9"/>
    <mergeCell ref="H9:P9"/>
    <mergeCell ref="F10:G10"/>
    <mergeCell ref="H10:P10"/>
    <mergeCell ref="F11:G11"/>
    <mergeCell ref="H11:P11"/>
    <mergeCell ref="F12:G12"/>
    <mergeCell ref="H12:P12"/>
    <mergeCell ref="F13:G13"/>
    <mergeCell ref="H13:P13"/>
    <mergeCell ref="F14:G14"/>
    <mergeCell ref="H14:P14"/>
    <mergeCell ref="F15:G15"/>
    <mergeCell ref="H15:P15"/>
    <mergeCell ref="B16:C16"/>
    <mergeCell ref="D16:P16"/>
    <mergeCell ref="F17:G17"/>
    <mergeCell ref="H17:P17"/>
  </mergeCells>
  <hyperlinks>
    <hyperlink ref="B3" location="GC!A1" display="Go to Cover Sheet"/>
    <hyperlink ref="A6" location="$B$7" display="é"/>
    <hyperlink ref="B8" location="Data_Validation_Examples_SC!A1" display="#Data_Validation_Examples_SC.A1"/>
    <hyperlink ref="D8" location="Data_Validation_Examples_SC!A1" display="#Data_Validation_Examples_SC.A1"/>
    <hyperlink ref="Q8" location="Data_Validation_Examples_SC!A1" display="#Data_Validation_Examples_SC.A1"/>
    <hyperlink ref="F9" location="Data_Validation_1_BA!A1" display="a."/>
    <hyperlink ref="H9" location="Data_Validation_1_BA!A1" display="#Data_Validation_1_BA.A1"/>
    <hyperlink ref="Q9" location="Data_Validation_1_BA!A1" display="#Data_Validation_1_BA.A1"/>
    <hyperlink ref="F10" location="Data_Validation_2_BA!A1" display="b."/>
    <hyperlink ref="H10" location="Data_Validation_2_BA!A1" display="#Data_Validation_2_BA.A1"/>
    <hyperlink ref="Q10" location="Data_Validation_2_BA!A1" display="#Data_Validation_2_BA.A1"/>
    <hyperlink ref="F11" location="Data_Validation_3_BA!A1" display="c."/>
    <hyperlink ref="H11" location="Data_Validation_3_BA!A1" display="#Data_Validation_3_BA.A1"/>
    <hyperlink ref="Q11" location="Data_Validation_3_BA!A1" display="#Data_Validation_3_BA.A1"/>
    <hyperlink ref="F12" location="Data_Validation_4_BA!A1" display="d."/>
    <hyperlink ref="H12" location="Data_Validation_4_BA!A1" display="#Data_Validation_4_BA.A1"/>
    <hyperlink ref="Q12" location="Data_Validation_4_BA!A1" display="#Data_Validation_4_BA.A1"/>
    <hyperlink ref="F13" location="Data_Validation_5_BA!A1" display="e."/>
    <hyperlink ref="H13" location="Data_Validation_5_BA!A1" display="#Data_Validation_5_BA.A1"/>
    <hyperlink ref="Q13" location="Data_Validation_5_BA!A1" display="#Data_Validation_5_BA.A1"/>
    <hyperlink ref="F14" location="Data_Validation_6_BA!A1" display="f."/>
    <hyperlink ref="H14" location="Data_Validation_6_BA!A1" display="#Data_Validation_6_BA.A1"/>
    <hyperlink ref="Q14" location="Data_Validation_6_BA!A1" display="#Data_Validation_6_BA.A1"/>
    <hyperlink ref="F15" location="Data_Validation_7_BA!A1" display="g."/>
    <hyperlink ref="H15" location="Data_Validation_7_BA!A1" display="#Data_Validation_7_BA.A1"/>
    <hyperlink ref="Q15" location="Data_Validation_7_BA!A1" display="#Data_Validation_7_BA.A1"/>
    <hyperlink ref="B16" location="Appendix_SC!A1" display="#Appendix_SC.A1"/>
    <hyperlink ref="D16" location="Appendix_SC!A1" display="#Appendix_SC.A1"/>
    <hyperlink ref="Q16" location="Appendix_SC!A1" display="#Appendix_SC.A1"/>
    <hyperlink ref="F17" location="Data_Validation_List_Data_BL!A1" display="a."/>
    <hyperlink ref="H17" location="Data_Validation_List_Data_BL!A1" display="#Data_Validation_List_Data_BL.A1"/>
    <hyperlink ref="Q17" location="Data_Validation_List_Data_BL!A1" display="#Data_Validation_List_Data_BL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5</v>
      </c>
    </row>
    <row r="9" customFormat="false" ht="18" hidden="false" customHeight="false" outlineLevel="0" collapsed="false">
      <c r="C9" s="2" t="s">
        <v>2</v>
      </c>
    </row>
    <row r="10" customFormat="false" ht="16.5" hidden="false" customHeight="false" outlineLevel="0" collapsed="false">
      <c r="C10" s="25" t="s">
        <v>26</v>
      </c>
    </row>
    <row r="11" customFormat="false" ht="15.75" hidden="false" customHeight="false" outlineLevel="0" collapsed="false">
      <c r="C11" s="9" t="str">
        <f aca="false">Model_Name</f>
        <v>Data Validation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7</v>
      </c>
      <c r="D13" s="27" t="s">
        <v>28</v>
      </c>
    </row>
    <row r="17" customFormat="false" ht="11.25" hidden="false" customHeight="false" outlineLevel="0" collapsed="false">
      <c r="C17" s="5" t="s">
        <v>29</v>
      </c>
    </row>
    <row r="18" customFormat="false" ht="11.25" hidden="false" customHeight="false" outlineLevel="0" collapsed="false">
      <c r="C18" s="6" t="s">
        <v>30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Data_Validation_1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1</v>
      </c>
      <c r="B1" s="30" t="s">
        <v>32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33</v>
      </c>
    </row>
    <row r="9" customFormat="false" ht="12" hidden="false" customHeight="false" outlineLevel="0" collapsed="false">
      <c r="C9" s="39" t="s">
        <v>34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40" t="s">
        <v>35</v>
      </c>
      <c r="G11" s="41" t="n">
        <v>18</v>
      </c>
    </row>
    <row r="12" customFormat="false" ht="12" hidden="false" customHeight="false" outlineLevel="0" collapsed="false">
      <c r="D12" s="40" t="s">
        <v>36</v>
      </c>
      <c r="G12" s="41" t="n">
        <v>25</v>
      </c>
    </row>
    <row r="15" customFormat="false" ht="12" hidden="false" customHeight="false" outlineLevel="0" collapsed="false">
      <c r="C15" s="39" t="s">
        <v>37</v>
      </c>
    </row>
    <row r="16" customFormat="false" ht="12" hidden="false" customHeight="false" outlineLevel="0" collapsed="false"/>
    <row r="17" customFormat="false" ht="12" hidden="false" customHeight="false" outlineLevel="0" collapsed="false">
      <c r="D17" s="40" t="s">
        <v>38</v>
      </c>
      <c r="G17" s="41" t="n">
        <v>18</v>
      </c>
    </row>
  </sheetData>
  <mergeCells count="1">
    <mergeCell ref="B3:F3"/>
  </mergeCells>
  <dataValidations count="3">
    <dataValidation allowBlank="true" error="This value needs to be an integer less than the Maximum value input in cell G12 (below)." errorStyle="stop" errorTitle="Not a Minimum" operator="lessThan" showDropDown="false" showErrorMessage="true" showInputMessage="false" sqref="G11" type="whole">
      <formula1>G12</formula1>
      <formula2>0</formula2>
    </dataValidation>
    <dataValidation allowBlank="true" error="This value needs to be an integer greater than the Minimum value input in cell G11 (above)." errorStyle="stop" errorTitle="Not a Maximum" operator="greaterThan" showDropDown="false" showErrorMessage="true" showInputMessage="false" sqref="G12" type="whole">
      <formula1>G11</formula1>
      <formula2>0</formula2>
    </dataValidation>
    <dataValidation allowBlank="true" error="This input must be an integer between the Minimum and Maximum values stipulated in cells G11 and G12 (above)." errorStyle="stop" errorTitle="Invalid Entry" operator="between" prompt="The number typed here must be an integer between the Minimum and Maximum values cited in cells G11 and G12 respectively above." promptTitle="Input Restrictions" showDropDown="false" showErrorMessage="true" showInputMessage="true" sqref="G17" type="whole">
      <formula1>G11</formula1>
      <formula2>G12</formula2>
    </dataValidation>
  </dataValidations>
  <hyperlinks>
    <hyperlink ref="B3" location="HL_Home" display="Go to Table of Contents"/>
    <hyperlink ref="A4" location="$B$5" display="é"/>
    <hyperlink ref="B4" location="Data_Validation_Examples_SC!A1" display="ç"/>
    <hyperlink ref="C4" location="Data_Validation_2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1</v>
      </c>
      <c r="B1" s="30" t="s">
        <v>39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40</v>
      </c>
    </row>
    <row r="9" customFormat="false" ht="12" hidden="false" customHeight="false" outlineLevel="0" collapsed="false">
      <c r="C9" s="39" t="s">
        <v>34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40" t="s">
        <v>35</v>
      </c>
      <c r="G11" s="41" t="n">
        <v>18</v>
      </c>
    </row>
    <row r="12" customFormat="false" ht="12" hidden="false" customHeight="false" outlineLevel="0" collapsed="false">
      <c r="D12" s="40" t="s">
        <v>36</v>
      </c>
      <c r="G12" s="41" t="n">
        <v>25</v>
      </c>
    </row>
    <row r="15" customFormat="false" ht="12" hidden="false" customHeight="false" outlineLevel="0" collapsed="false">
      <c r="C15" s="39" t="s">
        <v>37</v>
      </c>
    </row>
    <row r="16" customFormat="false" ht="12" hidden="false" customHeight="false" outlineLevel="0" collapsed="false"/>
    <row r="17" customFormat="false" ht="12" hidden="false" customHeight="false" outlineLevel="0" collapsed="false">
      <c r="D17" s="40" t="s">
        <v>38</v>
      </c>
      <c r="G17" s="41" t="n">
        <v>18</v>
      </c>
    </row>
  </sheetData>
  <mergeCells count="1">
    <mergeCell ref="B3:F3"/>
  </mergeCells>
  <dataValidations count="3">
    <dataValidation allowBlank="true" error="This input must be a number between the Minimum and Maximum values stipulated in cells G11 and G12 (above)." errorStyle="stop" errorTitle="Invalid Entry" operator="between" prompt="The number typed here must be a number between the Minimum and Maximum values cited in cells G11 and G12 respectively above." promptTitle="Input Restrictions" showDropDown="false" showErrorMessage="true" showInputMessage="true" sqref="G17" type="decimal">
      <formula1>G11</formula1>
      <formula2>G12</formula2>
    </dataValidation>
    <dataValidation allowBlank="true" error="This value needs to be a number greater than the Minimum value input in cell G11 (above)." errorStyle="stop" errorTitle="Not a Maximum" operator="greaterThan" showDropDown="false" showErrorMessage="true" showInputMessage="false" sqref="G12" type="decimal">
      <formula1>G11</formula1>
      <formula2>0</formula2>
    </dataValidation>
    <dataValidation allowBlank="true" error="This value needs to be a number less than the Maximum value input in cell G12 (below)." errorStyle="stop" errorTitle="Not a Minimum" operator="lessThan" showDropDown="false" showErrorMessage="true" showInputMessage="false" sqref="G11" type="decimal">
      <formula1>G12</formula1>
      <formula2>0</formula2>
    </dataValidation>
  </dataValidations>
  <hyperlinks>
    <hyperlink ref="B3" location="HL_Home" display="Go to Table of Contents"/>
    <hyperlink ref="A4" location="$B$5" display="é"/>
    <hyperlink ref="B4" location="Data_Validation_1_BA!A1" display="ç"/>
    <hyperlink ref="C4" location="Data_Validation_3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1</v>
      </c>
      <c r="B1" s="30" t="s">
        <v>41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42</v>
      </c>
    </row>
    <row r="9" customFormat="false" ht="12" hidden="false" customHeight="false" outlineLevel="0" collapsed="false">
      <c r="C9" s="39" t="s">
        <v>43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40" t="s">
        <v>37</v>
      </c>
      <c r="G11" s="42" t="s">
        <v>44</v>
      </c>
    </row>
    <row r="12" customFormat="false" ht="12" hidden="false" customHeight="false" outlineLevel="0" collapsed="false">
      <c r="D12" s="40" t="s">
        <v>45</v>
      </c>
      <c r="G12" s="42" t="n">
        <v>2012</v>
      </c>
    </row>
    <row r="15" customFormat="false" ht="12" hidden="false" customHeight="false" outlineLevel="0" collapsed="false">
      <c r="C15" s="39" t="s">
        <v>46</v>
      </c>
    </row>
    <row r="16" customFormat="false" ht="12" hidden="false" customHeight="false" outlineLevel="0" collapsed="false"/>
    <row r="17" customFormat="false" ht="12" hidden="false" customHeight="false" outlineLevel="0" collapsed="false">
      <c r="D17" s="40" t="s">
        <v>47</v>
      </c>
      <c r="G17" s="42" t="s">
        <v>48</v>
      </c>
    </row>
    <row r="20" customFormat="false" ht="12" hidden="false" customHeight="false" outlineLevel="0" collapsed="false">
      <c r="C20" s="39" t="s">
        <v>49</v>
      </c>
    </row>
    <row r="22" customFormat="false" ht="12" hidden="false" customHeight="false" outlineLevel="0" collapsed="false">
      <c r="F22" s="43" t="s">
        <v>50</v>
      </c>
    </row>
    <row r="23" customFormat="false" ht="12" hidden="false" customHeight="false" outlineLevel="0" collapsed="false">
      <c r="F23" s="42" t="s">
        <v>51</v>
      </c>
    </row>
    <row r="24" customFormat="false" ht="12" hidden="false" customHeight="false" outlineLevel="0" collapsed="false">
      <c r="F24" s="42" t="s">
        <v>52</v>
      </c>
    </row>
    <row r="25" customFormat="false" ht="12" hidden="false" customHeight="false" outlineLevel="0" collapsed="false">
      <c r="F25" s="42" t="s">
        <v>53</v>
      </c>
    </row>
    <row r="26" customFormat="false" ht="12" hidden="false" customHeight="false" outlineLevel="0" collapsed="false">
      <c r="F26" s="42" t="s">
        <v>44</v>
      </c>
    </row>
    <row r="27" customFormat="false" ht="12" hidden="false" customHeight="false" outlineLevel="0" collapsed="false">
      <c r="F27" s="42" t="s">
        <v>54</v>
      </c>
    </row>
    <row r="28" customFormat="false" ht="12" hidden="false" customHeight="false" outlineLevel="0" collapsed="false">
      <c r="F28" s="42" t="s">
        <v>55</v>
      </c>
    </row>
    <row r="29" customFormat="false" ht="12" hidden="false" customHeight="false" outlineLevel="0" collapsed="false">
      <c r="F29" s="42" t="s">
        <v>56</v>
      </c>
    </row>
    <row r="30" customFormat="false" ht="12" hidden="false" customHeight="false" outlineLevel="0" collapsed="false">
      <c r="F30" s="42" t="s">
        <v>57</v>
      </c>
    </row>
    <row r="31" customFormat="false" ht="12" hidden="false" customHeight="false" outlineLevel="0" collapsed="false">
      <c r="F31" s="42" t="s">
        <v>58</v>
      </c>
    </row>
    <row r="32" customFormat="false" ht="12" hidden="false" customHeight="false" outlineLevel="0" collapsed="false">
      <c r="F32" s="42" t="s">
        <v>59</v>
      </c>
    </row>
    <row r="34" customFormat="false" ht="11.25" hidden="false" customHeight="false" outlineLevel="0" collapsed="false">
      <c r="F34" s="40" t="s">
        <v>60</v>
      </c>
      <c r="G34" s="44" t="n">
        <f aca="true">YEAR(NOW())</f>
        <v>2026</v>
      </c>
      <c r="H34" s="44" t="n">
        <f aca="false">G34+1</f>
        <v>2027</v>
      </c>
      <c r="I34" s="44" t="n">
        <f aca="false">H34+1</f>
        <v>2028</v>
      </c>
      <c r="J34" s="44" t="n">
        <f aca="false">I34+1</f>
        <v>2029</v>
      </c>
      <c r="K34" s="44" t="n">
        <f aca="false">J34+1</f>
        <v>2030</v>
      </c>
      <c r="L34" s="44" t="n">
        <f aca="false">K34+1</f>
        <v>2031</v>
      </c>
    </row>
  </sheetData>
  <mergeCells count="1">
    <mergeCell ref="B3:F3"/>
  </mergeCells>
  <dataValidations count="3">
    <dataValidation allowBlank="true" errorStyle="stop" operator="between" showDropDown="false" showErrorMessage="true" showInputMessage="false" sqref="G11" type="list">
      <formula1>$F$23:$F$32</formula1>
      <formula2>0</formula2>
    </dataValidation>
    <dataValidation allowBlank="true" errorStyle="stop" operator="between" showDropDown="false" showErrorMessage="true" showInputMessage="false" sqref="G17" type="list">
      <formula1>LU_Colours</formula1>
      <formula2>0</formula2>
    </dataValidation>
    <dataValidation allowBlank="true" errorStyle="stop" operator="between" showDropDown="false" showErrorMessage="true" showInputMessage="false" sqref="G12" type="list">
      <formula1>$G$34:$L$34</formula1>
      <formula2>0</formula2>
    </dataValidation>
  </dataValidations>
  <hyperlinks>
    <hyperlink ref="B3" location="HL_Home" display="Go to Table of Contents"/>
    <hyperlink ref="A4" location="$B$5" display="é"/>
    <hyperlink ref="B4" location="Data_Validation_2_BA!A1" display="ç"/>
    <hyperlink ref="C4" location="Data_Validation_4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1</v>
      </c>
      <c r="B1" s="30" t="s">
        <v>61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62</v>
      </c>
    </row>
    <row r="9" customFormat="false" ht="12" hidden="false" customHeight="false" outlineLevel="0" collapsed="false">
      <c r="C9" s="39" t="s">
        <v>34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40" t="s">
        <v>35</v>
      </c>
      <c r="G11" s="45" t="n">
        <f aca="true">TODAY()</f>
        <v>46233</v>
      </c>
    </row>
    <row r="12" customFormat="false" ht="12" hidden="false" customHeight="false" outlineLevel="0" collapsed="false">
      <c r="D12" s="40" t="s">
        <v>36</v>
      </c>
      <c r="G12" s="45" t="n">
        <v>41274</v>
      </c>
    </row>
    <row r="15" customFormat="false" ht="12" hidden="false" customHeight="false" outlineLevel="0" collapsed="false">
      <c r="C15" s="39" t="s">
        <v>37</v>
      </c>
    </row>
    <row r="16" customFormat="false" ht="12" hidden="false" customHeight="false" outlineLevel="0" collapsed="false"/>
    <row r="17" customFormat="false" ht="12" hidden="false" customHeight="false" outlineLevel="0" collapsed="false">
      <c r="D17" s="40" t="s">
        <v>38</v>
      </c>
      <c r="G17" s="45" t="n">
        <v>41044</v>
      </c>
    </row>
  </sheetData>
  <mergeCells count="1">
    <mergeCell ref="B3:F3"/>
  </mergeCells>
  <dataValidations count="3">
    <dataValidation allowBlank="true" error="This value needs to be a date less than the Maximum date input in cell G12 (below)." errorStyle="stop" errorTitle="Not a Minimum" operator="lessThan" showDropDown="false" showErrorMessage="true" showInputMessage="false" sqref="G11" type="date">
      <formula1>G12</formula1>
      <formula2>0</formula2>
    </dataValidation>
    <dataValidation allowBlank="true" error="This date needs to be a date greater than the Minimum date input in cell G11 (above)." errorStyle="stop" errorTitle="Not a Maximum" operator="greaterThan" showDropDown="false" showErrorMessage="true" showInputMessage="false" sqref="G12" type="date">
      <formula1>G11</formula1>
      <formula2>0</formula2>
    </dataValidation>
    <dataValidation allowBlank="true" error="This input must be a date between the Minimum and Maximum  stipulated in cells G11 and G12 (above)." errorStyle="stop" errorTitle="Invalid Entry" operator="between" prompt="The date typed here must be a date between the Minimum and Maximum specified in cells G11 and G12 respectively above." promptTitle="Input Restrictions" showDropDown="false" showErrorMessage="true" showInputMessage="true" sqref="G17" type="date">
      <formula1>G11</formula1>
      <formula2>G12</formula2>
    </dataValidation>
  </dataValidations>
  <hyperlinks>
    <hyperlink ref="B3" location="HL_Home" display="Go to Table of Contents"/>
    <hyperlink ref="A4" location="$B$5" display="é"/>
    <hyperlink ref="B4" location="Data_Validation_3_BA!A1" display="ç"/>
    <hyperlink ref="C4" location="Data_Validation_5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6" min="6" style="28" width="10.82"/>
    <col collapsed="false" customWidth="true" hidden="false" outlineLevel="0" max="7" min="7" style="28" width="21.99"/>
    <col collapsed="false" customWidth="false" hidden="false" outlineLevel="0" max="257" min="8" style="28" width="10.82"/>
  </cols>
  <sheetData>
    <row r="1" customFormat="false" ht="18" hidden="false" customHeight="false" outlineLevel="0" collapsed="false">
      <c r="A1" s="29" t="s">
        <v>31</v>
      </c>
      <c r="B1" s="30" t="s">
        <v>63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64</v>
      </c>
    </row>
    <row r="9" customFormat="false" ht="12" hidden="false" customHeight="false" outlineLevel="0" collapsed="false">
      <c r="C9" s="39" t="s">
        <v>34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40" t="s">
        <v>35</v>
      </c>
      <c r="G11" s="46" t="n">
        <v>40249.4496</v>
      </c>
    </row>
    <row r="12" customFormat="false" ht="12" hidden="false" customHeight="false" outlineLevel="0" collapsed="false">
      <c r="D12" s="40" t="s">
        <v>36</v>
      </c>
      <c r="G12" s="46" t="n">
        <v>40567.312</v>
      </c>
    </row>
    <row r="15" customFormat="false" ht="12" hidden="false" customHeight="false" outlineLevel="0" collapsed="false">
      <c r="C15" s="39" t="s">
        <v>37</v>
      </c>
    </row>
    <row r="16" customFormat="false" ht="12" hidden="false" customHeight="false" outlineLevel="0" collapsed="false"/>
    <row r="17" customFormat="false" ht="12" hidden="false" customHeight="false" outlineLevel="0" collapsed="false">
      <c r="D17" s="40" t="s">
        <v>38</v>
      </c>
      <c r="G17" s="46" t="n">
        <f aca="true">NOW()</f>
        <v>46233.2095405578</v>
      </c>
    </row>
  </sheetData>
  <mergeCells count="1">
    <mergeCell ref="B3:F3"/>
  </mergeCells>
  <dataValidations count="3">
    <dataValidation allowBlank="true" error="This input must be a time between the Minimum and Maximum  stipulated in cells G11 and G12 (above)." errorStyle="stop" errorTitle="Invalid Entry" operator="between" prompt="The time typed here must be a date between the Minimum and Maximum specified in cells G11 and G12 respectively above." promptTitle="Input Restrictions" showDropDown="false" showErrorMessage="true" showInputMessage="true" sqref="G17" type="time">
      <formula1>G11</formula1>
      <formula2>G12</formula2>
    </dataValidation>
    <dataValidation allowBlank="true" error="This input needs to be a time greater than the Minimum input in cell G11 (above)." errorStyle="stop" errorTitle="Not a Maximum" operator="greaterThan" showDropDown="false" showErrorMessage="true" showInputMessage="false" sqref="G12" type="time">
      <formula1>G11</formula1>
      <formula2>0</formula2>
    </dataValidation>
    <dataValidation allowBlank="true" error="This value needs to be a time less than the Maximum input in cell G12 (below)." errorStyle="stop" errorTitle="Not a Minimum" operator="lessThan" showDropDown="false" showErrorMessage="true" showInputMessage="false" sqref="G11" type="time">
      <formula1>G12</formula1>
      <formula2>0</formula2>
    </dataValidation>
  </dataValidations>
  <hyperlinks>
    <hyperlink ref="B3" location="HL_Home" display="Go to Table of Contents"/>
    <hyperlink ref="A4" location="$B$5" display="é"/>
    <hyperlink ref="B4" location="Data_Validation_4_BA!A1" display="ç"/>
    <hyperlink ref="C4" location="Data_Validation_6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1</v>
      </c>
      <c r="B1" s="30" t="s">
        <v>65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66</v>
      </c>
    </row>
    <row r="9" customFormat="false" ht="12" hidden="false" customHeight="false" outlineLevel="0" collapsed="false">
      <c r="C9" s="39" t="s">
        <v>34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40" t="s">
        <v>35</v>
      </c>
      <c r="G11" s="41" t="n">
        <v>2</v>
      </c>
    </row>
    <row r="12" customFormat="false" ht="12" hidden="false" customHeight="false" outlineLevel="0" collapsed="false">
      <c r="D12" s="40" t="s">
        <v>36</v>
      </c>
      <c r="G12" s="41" t="n">
        <v>4</v>
      </c>
    </row>
    <row r="15" customFormat="false" ht="12" hidden="false" customHeight="false" outlineLevel="0" collapsed="false">
      <c r="C15" s="39" t="s">
        <v>37</v>
      </c>
    </row>
    <row r="16" customFormat="false" ht="12" hidden="false" customHeight="false" outlineLevel="0" collapsed="false"/>
    <row r="17" customFormat="false" ht="12" hidden="false" customHeight="false" outlineLevel="0" collapsed="false">
      <c r="D17" s="40" t="s">
        <v>67</v>
      </c>
      <c r="G17" s="41" t="n">
        <v>182</v>
      </c>
    </row>
  </sheetData>
  <mergeCells count="1">
    <mergeCell ref="B3:F3"/>
  </mergeCells>
  <dataValidations count="3">
    <dataValidation allowBlank="true" error="This input must be between the Minimum and Maximum length stipulated in cells G11 and G12 (above)." errorStyle="stop" errorTitle="Invalid Entry" operator="between" prompt="The text typed here must be between the Minimum and Maximum length cited in cells G11 and G12 respectively above." promptTitle="Input Restrictions" showDropDown="false" showErrorMessage="true" showInputMessage="true" sqref="G17" type="textLength">
      <formula1>G11</formula1>
      <formula2>G12</formula2>
    </dataValidation>
    <dataValidation allowBlank="true" error="This value needs to be an integer greater than the Minimum value input in cell G11 (above)." errorStyle="stop" errorTitle="Not a Maximum" operator="greaterThan" showDropDown="false" showErrorMessage="true" showInputMessage="false" sqref="G12" type="whole">
      <formula1>G11</formula1>
      <formula2>0</formula2>
    </dataValidation>
    <dataValidation allowBlank="true" error="This value needs to be an integer less than the Maximum value input in cell G12 (below)." errorStyle="stop" errorTitle="Not a Minimum" operator="lessThan" showDropDown="false" showErrorMessage="true" showInputMessage="false" sqref="G11" type="whole">
      <formula1>G12</formula1>
      <formula2>0</formula2>
    </dataValidation>
  </dataValidations>
  <hyperlinks>
    <hyperlink ref="B3" location="HL_Home" display="Go to Table of Contents"/>
    <hyperlink ref="A4" location="$B$5" display="é"/>
    <hyperlink ref="B4" location="Data_Validation_5_BA!A1" display="ç"/>
    <hyperlink ref="C4" location="Data_Validation_7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21:39:08Z</dcterms:created>
  <dc:creator>-</dc:creator>
  <dc:description/>
  <dc:language>en-US</dc:language>
  <cp:lastModifiedBy>Liam</cp:lastModifiedBy>
  <cp:lastPrinted>2010-01-26T09:25:05Z</cp:lastPrinted>
  <dcterms:modified xsi:type="dcterms:W3CDTF">2012-03-11T05:02:47Z</dcterms:modified>
  <cp:revision>0</cp:revision>
  <dc:subject/>
  <dc:title/>
</cp:coreProperties>
</file>